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163463.3</v>
      </c>
      <c r="E10" s="10" t="n">
        <f aca="false">E11+E19+E29+E39+E49+E59+E72+E76+E63</f>
        <v>6121639.59</v>
      </c>
      <c r="F10" s="10" t="n">
        <f aca="false">F11+F19+F29+F39+F49+F59+F72+F76+F63</f>
        <v>25285102.89</v>
      </c>
      <c r="G10" s="10" t="n">
        <f aca="false">G11+G19+G29+G39+G49+G59+G72+G76+G63</f>
        <v>24592420.75</v>
      </c>
      <c r="H10" s="10" t="n">
        <f aca="false">H11+H19+H29+H39+H49+H59+H72+H76+H63</f>
        <v>24592420.75</v>
      </c>
      <c r="I10" s="10" t="n">
        <f aca="false">I11+I19+I29+I39+I49+I59+I72+I76+I63</f>
        <v>692682.1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7884631.22</v>
      </c>
      <c r="E11" s="13" t="n">
        <f aca="false">SUM(E12:E18)</f>
        <v>4804655.81</v>
      </c>
      <c r="F11" s="13" t="n">
        <f aca="false">SUM(F12:F18)</f>
        <v>22689287.03</v>
      </c>
      <c r="G11" s="13" t="n">
        <f aca="false">SUM(G12:G18)</f>
        <v>22928485.75</v>
      </c>
      <c r="H11" s="13" t="n">
        <f aca="false">SUM(H12:H18)</f>
        <v>22928485.75</v>
      </c>
      <c r="I11" s="13" t="n">
        <f aca="false">SUM(I12:I18)</f>
        <v>-239198.72</v>
      </c>
    </row>
    <row r="12" customFormat="false" ht="12.75" hidden="false" customHeight="false" outlineLevel="0" collapsed="false">
      <c r="B12" s="14" t="s">
        <v>15</v>
      </c>
      <c r="C12" s="15"/>
      <c r="D12" s="13" t="n">
        <v>5072631.22</v>
      </c>
      <c r="E12" s="16" t="n">
        <v>1818954.96</v>
      </c>
      <c r="F12" s="16" t="n">
        <f aca="false">D12+E12</f>
        <v>6891586.18</v>
      </c>
      <c r="G12" s="16" t="n">
        <v>6697668.21</v>
      </c>
      <c r="H12" s="16" t="n">
        <v>6697668.21</v>
      </c>
      <c r="I12" s="16" t="n">
        <f aca="false">F12-G12</f>
        <v>193917.9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770000</v>
      </c>
      <c r="E14" s="16" t="n">
        <v>-2252187.36</v>
      </c>
      <c r="F14" s="16" t="n">
        <f aca="false">D14+E14</f>
        <v>3517812.64</v>
      </c>
      <c r="G14" s="16" t="n">
        <v>3970929.33</v>
      </c>
      <c r="H14" s="16" t="n">
        <v>3970929.33</v>
      </c>
      <c r="I14" s="16" t="n">
        <f aca="false">F14-G14</f>
        <v>-453116.69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042000</v>
      </c>
      <c r="E16" s="16" t="n">
        <v>5237888.21</v>
      </c>
      <c r="F16" s="16" t="n">
        <f aca="false">D16+E16</f>
        <v>12279888.21</v>
      </c>
      <c r="G16" s="16" t="n">
        <v>12259888.21</v>
      </c>
      <c r="H16" s="16" t="n">
        <v>12259888.21</v>
      </c>
      <c r="I16" s="16" t="n">
        <f aca="false">F16-G16</f>
        <v>200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93826.16</v>
      </c>
      <c r="E19" s="13" t="n">
        <f aca="false">SUM(E20:E28)</f>
        <v>186184.6</v>
      </c>
      <c r="F19" s="13" t="n">
        <f aca="false">SUM(F20:F28)</f>
        <v>680010.76</v>
      </c>
      <c r="G19" s="13" t="n">
        <f aca="false">SUM(G20:G28)</f>
        <v>192169.16</v>
      </c>
      <c r="H19" s="13" t="n">
        <f aca="false">SUM(H20:H28)</f>
        <v>192169.16</v>
      </c>
      <c r="I19" s="13" t="n">
        <f aca="false">SUM(I20:I28)</f>
        <v>487841.6</v>
      </c>
    </row>
    <row r="20" customFormat="false" ht="12.75" hidden="false" customHeight="false" outlineLevel="0" collapsed="false">
      <c r="B20" s="14" t="s">
        <v>23</v>
      </c>
      <c r="C20" s="15"/>
      <c r="D20" s="13" t="n">
        <v>209826.16</v>
      </c>
      <c r="E20" s="16" t="n">
        <v>-6802.77</v>
      </c>
      <c r="F20" s="13" t="n">
        <f aca="false">D20+E20</f>
        <v>203023.39</v>
      </c>
      <c r="G20" s="16" t="n">
        <v>30046.69</v>
      </c>
      <c r="H20" s="16" t="n">
        <v>30046.69</v>
      </c>
      <c r="I20" s="16" t="n">
        <f aca="false">F20-G20</f>
        <v>172976.7</v>
      </c>
    </row>
    <row r="21" customFormat="false" ht="12.75" hidden="false" customHeight="false" outlineLevel="0" collapsed="false">
      <c r="B21" s="14" t="s">
        <v>24</v>
      </c>
      <c r="C21" s="15"/>
      <c r="D21" s="13" t="n">
        <v>6000</v>
      </c>
      <c r="E21" s="16" t="n">
        <v>2929.64</v>
      </c>
      <c r="F21" s="13" t="n">
        <f aca="false">D21+E21</f>
        <v>8929.64</v>
      </c>
      <c r="G21" s="16" t="n">
        <v>8929.64</v>
      </c>
      <c r="H21" s="16" t="n">
        <v>8929.6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</v>
      </c>
      <c r="E23" s="16" t="n">
        <v>4593.18</v>
      </c>
      <c r="F23" s="13" t="n">
        <f aca="false">D23+E23</f>
        <v>7593.18</v>
      </c>
      <c r="G23" s="16" t="n">
        <v>4808.21</v>
      </c>
      <c r="H23" s="16" t="n">
        <v>4808.21</v>
      </c>
      <c r="I23" s="16" t="n">
        <f aca="false">F23-G23</f>
        <v>2784.97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10000</v>
      </c>
      <c r="E25" s="16" t="n">
        <v>182297.54</v>
      </c>
      <c r="F25" s="13" t="n">
        <f aca="false">D25+E25</f>
        <v>392297.54</v>
      </c>
      <c r="G25" s="16" t="n">
        <v>117409.38</v>
      </c>
      <c r="H25" s="16" t="n">
        <v>117409.38</v>
      </c>
      <c r="I25" s="16" t="n">
        <f aca="false">F25-G25</f>
        <v>274888.16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750</v>
      </c>
      <c r="F26" s="13" t="n">
        <f aca="false">D26+E26</f>
        <v>30750</v>
      </c>
      <c r="G26" s="16" t="n">
        <v>16573.68</v>
      </c>
      <c r="H26" s="16" t="n">
        <v>16573.68</v>
      </c>
      <c r="I26" s="16" t="n">
        <f aca="false">F26-G26</f>
        <v>14176.3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000</v>
      </c>
      <c r="E28" s="16" t="n">
        <v>2417.01</v>
      </c>
      <c r="F28" s="13" t="n">
        <f aca="false">D28+E28</f>
        <v>37417.01</v>
      </c>
      <c r="G28" s="16" t="n">
        <v>14401.56</v>
      </c>
      <c r="H28" s="16" t="n">
        <v>14401.56</v>
      </c>
      <c r="I28" s="16" t="n">
        <f aca="false">F28-G28</f>
        <v>23015.4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85005.92</v>
      </c>
      <c r="E29" s="13" t="n">
        <f aca="false">SUM(E30:E38)</f>
        <v>1130799.18</v>
      </c>
      <c r="F29" s="13" t="n">
        <f aca="false">SUM(F30:F38)</f>
        <v>1915805.1</v>
      </c>
      <c r="G29" s="13" t="n">
        <f aca="false">SUM(G30:G38)</f>
        <v>1471765.84</v>
      </c>
      <c r="H29" s="13" t="n">
        <f aca="false">SUM(H30:H38)</f>
        <v>1471765.84</v>
      </c>
      <c r="I29" s="13" t="n">
        <f aca="false">SUM(I30:I38)</f>
        <v>444039.26</v>
      </c>
    </row>
    <row r="30" customFormat="false" ht="12.75" hidden="false" customHeight="false" outlineLevel="0" collapsed="false">
      <c r="B30" s="14" t="s">
        <v>33</v>
      </c>
      <c r="C30" s="15"/>
      <c r="D30" s="13" t="n">
        <v>33000</v>
      </c>
      <c r="E30" s="16" t="n">
        <v>-2812</v>
      </c>
      <c r="F30" s="13" t="n">
        <f aca="false">D30+E30</f>
        <v>30188</v>
      </c>
      <c r="G30" s="16" t="n">
        <v>24527.25</v>
      </c>
      <c r="H30" s="16" t="n">
        <v>24527.25</v>
      </c>
      <c r="I30" s="16" t="n">
        <f aca="false">F30-G30</f>
        <v>5660.75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0</v>
      </c>
      <c r="E31" s="16" t="n">
        <v>296796.71</v>
      </c>
      <c r="F31" s="13" t="n">
        <f aca="false">D31+E31</f>
        <v>446796.71</v>
      </c>
      <c r="G31" s="16" t="n">
        <v>263211.99</v>
      </c>
      <c r="H31" s="16" t="n">
        <v>263211.99</v>
      </c>
      <c r="I31" s="16" t="n">
        <f aca="false">F31-G31</f>
        <v>183584.72</v>
      </c>
    </row>
    <row r="32" customFormat="false" ht="12.75" hidden="false" customHeight="false" outlineLevel="0" collapsed="false">
      <c r="B32" s="14" t="s">
        <v>35</v>
      </c>
      <c r="C32" s="15"/>
      <c r="D32" s="13" t="n">
        <v>196005.92</v>
      </c>
      <c r="E32" s="16" t="n">
        <v>138330.8</v>
      </c>
      <c r="F32" s="13" t="n">
        <f aca="false">D32+E32</f>
        <v>334336.72</v>
      </c>
      <c r="G32" s="16" t="n">
        <v>256002.9</v>
      </c>
      <c r="H32" s="16" t="n">
        <v>256002.9</v>
      </c>
      <c r="I32" s="16" t="n">
        <f aca="false">F32-G32</f>
        <v>78333.82</v>
      </c>
    </row>
    <row r="33" customFormat="false" ht="12.75" hidden="false" customHeight="false" outlineLevel="0" collapsed="false">
      <c r="B33" s="14" t="s">
        <v>36</v>
      </c>
      <c r="C33" s="15"/>
      <c r="D33" s="13" t="n">
        <v>66000</v>
      </c>
      <c r="E33" s="16" t="n">
        <v>14712.12</v>
      </c>
      <c r="F33" s="13" t="n">
        <f aca="false">D33+E33</f>
        <v>80712.12</v>
      </c>
      <c r="G33" s="16" t="n">
        <v>69354.51</v>
      </c>
      <c r="H33" s="16" t="n">
        <v>69354.51</v>
      </c>
      <c r="I33" s="16" t="n">
        <f aca="false">F33-G33</f>
        <v>11357.61</v>
      </c>
    </row>
    <row r="34" customFormat="false" ht="12.75" hidden="false" customHeight="false" outlineLevel="0" collapsed="false">
      <c r="B34" s="14" t="s">
        <v>37</v>
      </c>
      <c r="C34" s="15"/>
      <c r="D34" s="13" t="n">
        <v>50000</v>
      </c>
      <c r="E34" s="16" t="n">
        <v>7991.38</v>
      </c>
      <c r="F34" s="13" t="n">
        <f aca="false">D34+E34</f>
        <v>57991.38</v>
      </c>
      <c r="G34" s="16" t="n">
        <v>56193.78</v>
      </c>
      <c r="H34" s="16" t="n">
        <v>56193.78</v>
      </c>
      <c r="I34" s="16" t="n">
        <f aca="false">F34-G34</f>
        <v>1797.6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92000</v>
      </c>
      <c r="E36" s="16" t="n">
        <v>695486.22</v>
      </c>
      <c r="F36" s="13" t="n">
        <f aca="false">D36+E36</f>
        <v>887486.22</v>
      </c>
      <c r="G36" s="16" t="n">
        <v>756021.06</v>
      </c>
      <c r="H36" s="16" t="n">
        <v>756021.06</v>
      </c>
      <c r="I36" s="16" t="n">
        <f aca="false">F36-G36</f>
        <v>131465.16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98000</v>
      </c>
      <c r="E38" s="16" t="n">
        <v>-19706.05</v>
      </c>
      <c r="F38" s="13" t="n">
        <f aca="false">D38+E38</f>
        <v>78293.95</v>
      </c>
      <c r="G38" s="16" t="n">
        <v>46454.35</v>
      </c>
      <c r="H38" s="16" t="n">
        <v>46454.35</v>
      </c>
      <c r="I38" s="16" t="n">
        <f aca="false">F38-G38</f>
        <v>31839.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163463.3</v>
      </c>
      <c r="E160" s="10" t="n">
        <f aca="false">E10+E85</f>
        <v>6121639.59</v>
      </c>
      <c r="F160" s="10" t="n">
        <f aca="false">F10+F85</f>
        <v>25285102.89</v>
      </c>
      <c r="G160" s="10" t="n">
        <f aca="false">G10+G85</f>
        <v>24592420.75</v>
      </c>
      <c r="H160" s="10" t="n">
        <f aca="false">H10+H85</f>
        <v>24592420.75</v>
      </c>
      <c r="I160" s="10" t="n">
        <f aca="false">I10+I85</f>
        <v>692682.1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rturo</cp:lastModifiedBy>
  <cp:lastPrinted>2016-12-20T19:53:14Z</cp:lastPrinted>
  <dcterms:modified xsi:type="dcterms:W3CDTF">2022-10-24T16:40:47Z</dcterms:modified>
  <cp:revision>0</cp:revision>
  <dc:subject/>
  <dc:title/>
</cp:coreProperties>
</file>