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163463.3</v>
      </c>
      <c r="E10" s="10" t="n">
        <f aca="false">E11+E19+E29+E39+E49+E59+E72+E76+E63</f>
        <v>21609624.04</v>
      </c>
      <c r="F10" s="10" t="n">
        <f aca="false">F11+F19+F29+F39+F49+F59+F72+F76+F63</f>
        <v>40773087.34</v>
      </c>
      <c r="G10" s="10" t="n">
        <f aca="false">G11+G19+G29+G39+G49+G59+G72+G76+G63</f>
        <v>40773087.34</v>
      </c>
      <c r="H10" s="10" t="n">
        <f aca="false">H11+H19+H29+H39+H49+H59+H72+H76+H63</f>
        <v>40773087.34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7884631.22</v>
      </c>
      <c r="E11" s="13" t="n">
        <f aca="false">SUM(E12:E18)</f>
        <v>20520907.21</v>
      </c>
      <c r="F11" s="13" t="n">
        <f aca="false">SUM(F12:F18)</f>
        <v>38405538.43</v>
      </c>
      <c r="G11" s="13" t="n">
        <f aca="false">SUM(G12:G18)</f>
        <v>38405538.43</v>
      </c>
      <c r="H11" s="13" t="n">
        <f aca="false">SUM(H12:H18)</f>
        <v>38405538.4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072631.22</v>
      </c>
      <c r="E12" s="16" t="n">
        <v>3878344.55</v>
      </c>
      <c r="F12" s="16" t="n">
        <f aca="false">D12+E12</f>
        <v>8950975.77</v>
      </c>
      <c r="G12" s="16" t="n">
        <v>8950975.77</v>
      </c>
      <c r="H12" s="16" t="n">
        <v>8950975.7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770000</v>
      </c>
      <c r="E14" s="16" t="n">
        <v>4871235.87</v>
      </c>
      <c r="F14" s="16" t="n">
        <f aca="false">D14+E14</f>
        <v>10641235.87</v>
      </c>
      <c r="G14" s="16" t="n">
        <v>10641235.87</v>
      </c>
      <c r="H14" s="16" t="n">
        <v>10641235.8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042000</v>
      </c>
      <c r="E16" s="16" t="n">
        <v>11771326.79</v>
      </c>
      <c r="F16" s="16" t="n">
        <f aca="false">D16+E16</f>
        <v>18813326.79</v>
      </c>
      <c r="G16" s="16" t="n">
        <v>18813326.79</v>
      </c>
      <c r="H16" s="16" t="n">
        <v>18813326.7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93826.16</v>
      </c>
      <c r="E19" s="13" t="n">
        <f aca="false">SUM(E20:E28)</f>
        <v>-197566.71</v>
      </c>
      <c r="F19" s="13" t="n">
        <f aca="false">SUM(F20:F28)</f>
        <v>296259.45</v>
      </c>
      <c r="G19" s="13" t="n">
        <f aca="false">SUM(G20:G28)</f>
        <v>296259.45</v>
      </c>
      <c r="H19" s="13" t="n">
        <f aca="false">SUM(H20:H28)</f>
        <v>296259.4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09826.16</v>
      </c>
      <c r="E20" s="16" t="n">
        <v>-160091.2</v>
      </c>
      <c r="F20" s="13" t="n">
        <f aca="false">D20+E20</f>
        <v>49734.96</v>
      </c>
      <c r="G20" s="16" t="n">
        <v>49734.96</v>
      </c>
      <c r="H20" s="16" t="n">
        <v>49734.9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000</v>
      </c>
      <c r="E21" s="16" t="n">
        <v>5883.42</v>
      </c>
      <c r="F21" s="13" t="n">
        <f aca="false">D21+E21</f>
        <v>11883.42</v>
      </c>
      <c r="G21" s="16" t="n">
        <v>11883.42</v>
      </c>
      <c r="H21" s="16" t="n">
        <v>11883.4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</v>
      </c>
      <c r="E23" s="16" t="n">
        <v>2832.31</v>
      </c>
      <c r="F23" s="13" t="n">
        <f aca="false">D23+E23</f>
        <v>5832.31</v>
      </c>
      <c r="G23" s="16" t="n">
        <v>5832.31</v>
      </c>
      <c r="H23" s="16" t="n">
        <v>5832.3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10000</v>
      </c>
      <c r="E25" s="16" t="n">
        <v>-23499.68</v>
      </c>
      <c r="F25" s="13" t="n">
        <f aca="false">D25+E25</f>
        <v>186500.32</v>
      </c>
      <c r="G25" s="16" t="n">
        <v>186500.32</v>
      </c>
      <c r="H25" s="16" t="n">
        <v>186500.3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-10793.12</v>
      </c>
      <c r="F26" s="13" t="n">
        <f aca="false">D26+E26</f>
        <v>19206.88</v>
      </c>
      <c r="G26" s="16" t="n">
        <v>19206.88</v>
      </c>
      <c r="H26" s="16" t="n">
        <v>19206.8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-11898.44</v>
      </c>
      <c r="F28" s="13" t="n">
        <f aca="false">D28+E28</f>
        <v>23101.56</v>
      </c>
      <c r="G28" s="16" t="n">
        <v>23101.56</v>
      </c>
      <c r="H28" s="16" t="n">
        <v>23101.5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85005.92</v>
      </c>
      <c r="E29" s="13" t="n">
        <f aca="false">SUM(E30:E38)</f>
        <v>1286283.54</v>
      </c>
      <c r="F29" s="13" t="n">
        <f aca="false">SUM(F30:F38)</f>
        <v>2071289.46</v>
      </c>
      <c r="G29" s="13" t="n">
        <f aca="false">SUM(G30:G38)</f>
        <v>2071289.46</v>
      </c>
      <c r="H29" s="13" t="n">
        <f aca="false">SUM(H30:H38)</f>
        <v>2071289.4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3000</v>
      </c>
      <c r="E30" s="16" t="n">
        <v>715.04</v>
      </c>
      <c r="F30" s="13" t="n">
        <f aca="false">D30+E30</f>
        <v>33715.04</v>
      </c>
      <c r="G30" s="16" t="n">
        <v>33715.04</v>
      </c>
      <c r="H30" s="16" t="n">
        <v>33715.0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</v>
      </c>
      <c r="E31" s="16" t="n">
        <v>238891.99</v>
      </c>
      <c r="F31" s="13" t="n">
        <f aca="false">D31+E31</f>
        <v>388891.99</v>
      </c>
      <c r="G31" s="16" t="n">
        <v>388891.99</v>
      </c>
      <c r="H31" s="16" t="n">
        <v>388891.9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96005.92</v>
      </c>
      <c r="E32" s="16" t="n">
        <v>79948.98</v>
      </c>
      <c r="F32" s="13" t="n">
        <f aca="false">D32+E32</f>
        <v>275954.9</v>
      </c>
      <c r="G32" s="16" t="n">
        <v>275954.9</v>
      </c>
      <c r="H32" s="16" t="n">
        <v>275954.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6000</v>
      </c>
      <c r="E33" s="16" t="n">
        <v>5699.28</v>
      </c>
      <c r="F33" s="13" t="n">
        <f aca="false">D33+E33</f>
        <v>71699.28</v>
      </c>
      <c r="G33" s="16" t="n">
        <v>71699.28</v>
      </c>
      <c r="H33" s="16" t="n">
        <v>71699.2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0000</v>
      </c>
      <c r="E34" s="16" t="n">
        <v>27464.31</v>
      </c>
      <c r="F34" s="13" t="n">
        <f aca="false">D34+E34</f>
        <v>77464.31</v>
      </c>
      <c r="G34" s="16" t="n">
        <v>77464.31</v>
      </c>
      <c r="H34" s="16" t="n">
        <v>77464.3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7400</v>
      </c>
      <c r="F35" s="13" t="n">
        <f aca="false">D35+E35</f>
        <v>17400</v>
      </c>
      <c r="G35" s="16" t="n">
        <v>17400</v>
      </c>
      <c r="H35" s="16" t="n">
        <v>174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2000</v>
      </c>
      <c r="E36" s="16" t="n">
        <v>967507.87</v>
      </c>
      <c r="F36" s="13" t="n">
        <f aca="false">D36+E36</f>
        <v>1159507.87</v>
      </c>
      <c r="G36" s="16" t="n">
        <v>1159507.87</v>
      </c>
      <c r="H36" s="16" t="n">
        <v>1159507.8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8000</v>
      </c>
      <c r="E38" s="16" t="n">
        <v>-51343.93</v>
      </c>
      <c r="F38" s="13" t="n">
        <f aca="false">D38+E38</f>
        <v>46656.07</v>
      </c>
      <c r="G38" s="16" t="n">
        <v>46656.07</v>
      </c>
      <c r="H38" s="16" t="n">
        <v>46656.0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163463.3</v>
      </c>
      <c r="E160" s="10" t="n">
        <f aca="false">E10+E85</f>
        <v>21609624.04</v>
      </c>
      <c r="F160" s="10" t="n">
        <f aca="false">F10+F85</f>
        <v>40773087.34</v>
      </c>
      <c r="G160" s="10" t="n">
        <f aca="false">G10+G85</f>
        <v>40773087.34</v>
      </c>
      <c r="H160" s="10" t="n">
        <f aca="false">H10+H85</f>
        <v>40773087.34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FA_Contabilidad2</cp:lastModifiedBy>
  <cp:lastPrinted>2016-12-20T19:53:14Z</cp:lastPrinted>
  <dcterms:modified xsi:type="dcterms:W3CDTF">2023-01-18T20:29:26Z</dcterms:modified>
  <cp:revision>0</cp:revision>
  <dc:subject/>
  <dc:title/>
</cp:coreProperties>
</file>