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2">
  <si>
    <t xml:space="preserve">50360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G81FI_LTAIPEG81FI281217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754</t>
  </si>
  <si>
    <t xml:space="preserve">459750</t>
  </si>
  <si>
    <t xml:space="preserve">459751</t>
  </si>
  <si>
    <t xml:space="preserve">459749</t>
  </si>
  <si>
    <t xml:space="preserve">459743</t>
  </si>
  <si>
    <t xml:space="preserve">459744</t>
  </si>
  <si>
    <t xml:space="preserve">459745</t>
  </si>
  <si>
    <t xml:space="preserve">459747</t>
  </si>
  <si>
    <t xml:space="preserve">459753</t>
  </si>
  <si>
    <t xml:space="preserve">459746</t>
  </si>
  <si>
    <t xml:space="preserve">459752</t>
  </si>
  <si>
    <t xml:space="preserve">45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.</t>
  </si>
  <si>
    <t xml:space="preserve">28/05/2021</t>
  </si>
  <si>
    <t xml:space="preserve">https://drive.google.com/file/d/13aU9qbKNUPtsuZt078H7oTSKJJENwSLA/view?usp=sharing</t>
  </si>
  <si>
    <t xml:space="preserve">Unidad de Asuntos Jurídicos</t>
  </si>
  <si>
    <t xml:space="preserve">Constitución Política de la entidad federativa</t>
  </si>
  <si>
    <t xml:space="preserve">Constitución Política del Estado Libre y Soberano de Guerrero.</t>
  </si>
  <si>
    <t xml:space="preserve">https://drive.google.com/file/d/1Ytc2gqw-cAt8_6JuxoLra3o0DiRe4pSQ/view?usp=sharing</t>
  </si>
  <si>
    <t xml:space="preserve">Ley General</t>
  </si>
  <si>
    <t xml:space="preserve">Ley General de Archivos.</t>
  </si>
  <si>
    <t xml:space="preserve">15/06/2018</t>
  </si>
  <si>
    <t xml:space="preserve">05/04/2022</t>
  </si>
  <si>
    <t xml:space="preserve">https://drive.google.com/file/d/1SlkMk-6TLEchqnsbDo3icsdmBCSao1bq/view?usp=sharing</t>
  </si>
  <si>
    <t xml:space="preserve">Ley General de Bibliotecas.</t>
  </si>
  <si>
    <t xml:space="preserve">01/06/2021</t>
  </si>
  <si>
    <t xml:space="preserve">https://drive.google.com/file/d/1vvdEm4HTZEJVIa_YmilIxkTkw-L0q-o7/view?usp=sharing</t>
  </si>
  <si>
    <t xml:space="preserve">Ley General de Educación.</t>
  </si>
  <si>
    <t xml:space="preserve">30/09/2019</t>
  </si>
  <si>
    <t xml:space="preserve">https://drive.google.com/file/d/1NaoCrWthawhoHXHgAS5eTvTQXXcnLu6g/view?usp=sharing</t>
  </si>
  <si>
    <t xml:space="preserve">Ley General Educación Superior.</t>
  </si>
  <si>
    <t xml:space="preserve">20/04/2021</t>
  </si>
  <si>
    <t xml:space="preserve">https://drive.google.com/file/d/1e9ArXA9QEiw9cPIGAIePitQ3gPNuWzOx/view?usp=sharing</t>
  </si>
  <si>
    <t xml:space="preserve">Ley Federal</t>
  </si>
  <si>
    <t xml:space="preserve">Ley del Seguro Social.</t>
  </si>
  <si>
    <t xml:space="preserve">21/12/1995</t>
  </si>
  <si>
    <t xml:space="preserve">https://drive.google.com/file/d/1RJq6S6vBPj_h-qVQBH9CEPO3mv79C9sW/view?usp=sharing</t>
  </si>
  <si>
    <t xml:space="preserve">Ley Federal de Telecomunicaciones y Radiodifusión</t>
  </si>
  <si>
    <t xml:space="preserve">14/07/2014</t>
  </si>
  <si>
    <t xml:space="preserve">20/05/2021</t>
  </si>
  <si>
    <t xml:space="preserve">https://drive.google.com/file/d/1ubdNC6IW3_v5PkrsiCzADDaGSRwfaEGG/view?usp=sharing</t>
  </si>
  <si>
    <t xml:space="preserve">Ley Federal del Derecho de Autor.</t>
  </si>
  <si>
    <t xml:space="preserve">24/12/1996</t>
  </si>
  <si>
    <t xml:space="preserve">01/07/2020</t>
  </si>
  <si>
    <t xml:space="preserve">https://drive.google.com/file/d/1I1wiOMxPcgK0CImvdR0oZG5AhvvikUdt/view?usp=sharing</t>
  </si>
  <si>
    <t xml:space="preserve">Ley Local</t>
  </si>
  <si>
    <t xml:space="preserve">Ley Estatal de Bibliotecas número 565.</t>
  </si>
  <si>
    <t xml:space="preserve">21/01/2005</t>
  </si>
  <si>
    <t xml:space="preserve">https://drive.google.com/file/d/1dR_zS_rwbzr6jLzH1dYoPN9TzxwzNVLD/view?usp=sharing</t>
  </si>
  <si>
    <t xml:space="preserve">Ley Número 464 de Educación del Estado Libre y Soberano de Guerrero.</t>
  </si>
  <si>
    <t xml:space="preserve">23/10/2020</t>
  </si>
  <si>
    <t xml:space="preserve">https://drive.google.com/file/d/1Q37og9rBguaHCxRevtTWfR9GwFe7ICvf/view?usp=sharing</t>
  </si>
  <si>
    <t xml:space="preserve">Ley Reglamentaria</t>
  </si>
  <si>
    <t xml:space="preserve">Reglamento de la Ley Federal del Derecho de Autor.</t>
  </si>
  <si>
    <t xml:space="preserve">22/05/1998</t>
  </si>
  <si>
    <t xml:space="preserve">14/09/2005</t>
  </si>
  <si>
    <t xml:space="preserve">https://drive.google.com/file/d/1XV7hYiIroqkck7F-mthXxcYsh85aYeRB/view?usp=sharing</t>
  </si>
  <si>
    <t xml:space="preserve">Código</t>
  </si>
  <si>
    <t xml:space="preserve">Código de Conducta de la Universidad Tecnológica de la Región Norte de Guerrero.</t>
  </si>
  <si>
    <t xml:space="preserve">01/02/2014</t>
  </si>
  <si>
    <t xml:space="preserve">https://drive.google.com/file/d/1jXubSKW4OAh_AtlyIFudu4CSxmKa-zTU/view?usp=sharing</t>
  </si>
  <si>
    <t xml:space="preserve">Reglamento</t>
  </si>
  <si>
    <t xml:space="preserve">Reglamento Académico de Estudiantes. </t>
  </si>
  <si>
    <t xml:space="preserve">28/03/2014</t>
  </si>
  <si>
    <t xml:space="preserve">https://drive.google.com/file/d/1DRZQKdHXCQhIfm2Ges5VcKczrJdAhfKY/view?usp=sharing</t>
  </si>
  <si>
    <t xml:space="preserve">Reglamento de Academias. </t>
  </si>
  <si>
    <t xml:space="preserve">https://drive.google.com/file/d/1-Kzg5Wf_-Cc4k1uQ11N-nSk-UAAHJo5R/view?usp=sharing</t>
  </si>
  <si>
    <t xml:space="preserve">Reglamento de Adquisición de Bienes y Servicios.</t>
  </si>
  <si>
    <t xml:space="preserve">https://drive.google.com/file/d/1sSw4yz4mDLjDkm7F4tIPYt6TdAt4VWAu/view?usp=sharing</t>
  </si>
  <si>
    <t xml:space="preserve">Reglamento de Biblioteca.</t>
  </si>
  <si>
    <t xml:space="preserve">https://drive.google.com/file/d/1nooeeveVA2Xkon8Vjtq49vLhP6hkaOip/view?usp=sharing</t>
  </si>
  <si>
    <t xml:space="preserve">Reglamento de Colocación y Seguimiento de Egresados.</t>
  </si>
  <si>
    <t xml:space="preserve">https://drive.google.com/file/d/1OW4CQscbqwdw3JgacfWvbcDU5Ocl0GvJ/view?usp=sharing</t>
  </si>
  <si>
    <t xml:space="preserve">Reglamento de Estadías Profesionales. </t>
  </si>
  <si>
    <t xml:space="preserve">https://drive.google.com/file/d/10IOx7Pa_YnB3Bau-xz8A6cad-GscaEMX/view?usp=sharing</t>
  </si>
  <si>
    <t xml:space="preserve">Reglamento de Estancia para Estudiantes. </t>
  </si>
  <si>
    <t xml:space="preserve">https://drive.google.com/file/d/1EjHa_raKsKMK8v_jwqqXpA-2MUcdGr3z/view?usp=sharing</t>
  </si>
  <si>
    <t xml:space="preserve">Reglamento de Estancias para Docentes. </t>
  </si>
  <si>
    <t xml:space="preserve">https://drive.google.com/file/d/1LVk8amwqwvtTK_F8Hfir8BJtKDj1Pbk-/view?usp=sharing</t>
  </si>
  <si>
    <t xml:space="preserve">Reglamento de Ingreso, Promoción y Permanencia del Personal Académico. Aprobado por la Coordinación General de Universidades Tecnológicas.</t>
  </si>
  <si>
    <t xml:space="preserve">21/06/2006</t>
  </si>
  <si>
    <t xml:space="preserve">https://drive.google.com/file/d/1OOGV7sEUUP5HhQHhCKNMWdzqf31MxnPt/view?usp=sharing</t>
  </si>
  <si>
    <t xml:space="preserve">Reglamento de Ingresos Propios. </t>
  </si>
  <si>
    <t xml:space="preserve">https://drive.google.com/file/d/1ERYh9kGv8030-QgrurTqKJLQMcsGIcMl/view?usp=sharing</t>
  </si>
  <si>
    <t xml:space="preserve">Reglamento de la Comisión de Honor y Justicia. </t>
  </si>
  <si>
    <t xml:space="preserve">https://drive.google.com/file/d/18s2UaTwLYuXN_sphmjDPk9ago09BlPPD/view?usp=sharing</t>
  </si>
  <si>
    <t xml:space="preserve">Reglamento de la Comisión Mixta de Evaluación, Ingreso, Promoción y Permanencia del Personal Académico de la Universidad Tecnológica de la Región Norte de Guerrero.</t>
  </si>
  <si>
    <t xml:space="preserve">https://drive.google.com/file/d/1ZPEqEUdmeq4e_HMTdnJPINlwC_RAZDQS/view?usp=sharing</t>
  </si>
  <si>
    <t xml:space="preserve">Reglamento de la Comisión Mixta de Evaluación, Ingreso, Promoción y Permanencia del Personal Administrativo de la Universidad Tecnológica de la Región Norte de Guerrero.</t>
  </si>
  <si>
    <t xml:space="preserve">26/01/2015</t>
  </si>
  <si>
    <t xml:space="preserve">https://drive.google.com/file/d/1XC3gKNxQikYr-cIZlgDy_E_Gb13HU484/view?usp=sharing</t>
  </si>
  <si>
    <t xml:space="preserve">Reglamento de Prácticas y Visitas. </t>
  </si>
  <si>
    <t xml:space="preserve">https://drive.google.com/file/d/16ZHEPCJd-hhEZJmoHvDRV_krD_oJTjUu/view?usp=sharing</t>
  </si>
  <si>
    <t xml:space="preserve">Reglamento del Consejo de Vinculación y Pertinencia. </t>
  </si>
  <si>
    <t xml:space="preserve">https://drive.google.com/file/d/1Md9JE4YyZy6NK0zt774CYVUlB7WgEtnZ/view?usp=sharing</t>
  </si>
  <si>
    <t xml:space="preserve">Reglamento del Consejo Directivo. </t>
  </si>
  <si>
    <t xml:space="preserve">https://drive.google.com/file/d/1ET1D5k4S0Yh-N32AyFLho30ltsqiXjIv/view?usp=sharing</t>
  </si>
  <si>
    <t xml:space="preserve">Reglamento del Patronato. </t>
  </si>
  <si>
    <t xml:space="preserve">https://drive.google.com/file/d/1i4bp33a9OfnkeC6bEiukIGCM6nXiAt5E/view?usp=sharing</t>
  </si>
  <si>
    <t xml:space="preserve">Reglamento Interior</t>
  </si>
  <si>
    <t xml:space="preserve">https://drive.google.com/file/d/123H1wpUKTYIYTjrgd8Tipy4sK14hsgIq/view?usp=sharing</t>
  </si>
  <si>
    <t xml:space="preserve">Reglamento Interior de Trabajo que rige a los trabajadores que prestan sus servicios en la UTRNG</t>
  </si>
  <si>
    <t xml:space="preserve">19/02/2020</t>
  </si>
  <si>
    <t xml:space="preserve">https://drive.google.com/file/d/1aoJdDSPbNZn54aTAfkRBlkTnSp5ZxJzn/view?usp=sharing</t>
  </si>
  <si>
    <t xml:space="preserve">Reglamento Interno de Talleres Pesados. </t>
  </si>
  <si>
    <t xml:space="preserve">https://drive.google.com/file/d/13XnxsekeCJlSnXTeXDeAHMeu5imWLIwQ/view?usp=sharing</t>
  </si>
  <si>
    <t xml:space="preserve">Reglamento Interno del Uso de Laboratorios de Cómputo. </t>
  </si>
  <si>
    <t xml:space="preserve">https://drive.google.com/file/d/1rvSRYJYGH6VZKYV8im5TQlIWA0jystzx/view?usp=sharing</t>
  </si>
  <si>
    <t xml:space="preserve">Decreto</t>
  </si>
  <si>
    <t xml:space="preserve">Decreto Núm. 183, por el que se crea el Organismo Público Descentralizado "Universidad Tecnológica de la Región Norte de Guerrero".</t>
  </si>
  <si>
    <t xml:space="preserve">02/03/2004</t>
  </si>
  <si>
    <t xml:space="preserve">15/11/2013</t>
  </si>
  <si>
    <t xml:space="preserve">https://drive.google.com/file/d/1cNNSs8hlSxEx3gezS9uh-0Gn5bfzrkYG/view?usp=sharing</t>
  </si>
  <si>
    <t xml:space="preserve">Manual</t>
  </si>
  <si>
    <t xml:space="preserve">Manual de Trámites y Servicios de la Universidad Tecnológica de la Región Norte de Guerrero.</t>
  </si>
  <si>
    <t xml:space="preserve">01/12/2016</t>
  </si>
  <si>
    <t xml:space="preserve">https://drive.google.com/file/d/1msl6t9JxwFaTb_Pvd5SkO_dD449AGu8S/view?usp=sharing</t>
  </si>
  <si>
    <t xml:space="preserve">Reglamento de Campaña de Difusión y Captación de Alumnos. </t>
  </si>
  <si>
    <t xml:space="preserve">https://drive.google.com/file/d/1P09gT5NjqMA2ZW_VRM_wtdacs1_yQxi8/view?usp=sharing</t>
  </si>
  <si>
    <t xml:space="preserve">Convenio</t>
  </si>
  <si>
    <t xml:space="preserve">Convenio de Coordinación para la Creación, Operación  y Apoyo Financiero de la Universidad Tecnológica de la Región Norte de Guerrero.</t>
  </si>
  <si>
    <t xml:space="preserve">29/04/2003</t>
  </si>
  <si>
    <t xml:space="preserve">https://drive.google.com/file/d/1mACbcCG5qjEhsQWcjFAHUzGBVGwifuoP/view?usp=sharing</t>
  </si>
  <si>
    <t xml:space="preserve">Convenio Espacio Común de la Educación Superior Tecnológica del Estado de Guerrero.</t>
  </si>
  <si>
    <t xml:space="preserve">07/08/2012</t>
  </si>
  <si>
    <t xml:space="preserve">https://drive.google.com/file/d/1XaWU0wTi0074QP9kXsx_bjFMYShRlmJW/view?usp=sharing</t>
  </si>
  <si>
    <t xml:space="preserve">Convenio Específico para la asignación de recursos financieros para la operación de las Universidades Tecnológicas del Estado de Guerrero, para el ejercicio fiscal 2021.</t>
  </si>
  <si>
    <t xml:space="preserve">21/01/2021</t>
  </si>
  <si>
    <t xml:space="preserve">https://drive.google.com/file/d/1Hhp1QoOOpcoiPukL7tqKwMeknNskDK-_/view?usp=sharing</t>
  </si>
  <si>
    <t xml:space="preserve">Convenio General de Colaboración Académica y Científica que celebran por una parte, el Centro de Investigación Científica de Yucatán, Asociación Civil y por la otra la Secretaría de Educación Guerrero.</t>
  </si>
  <si>
    <t xml:space="preserve">01/09/2017</t>
  </si>
  <si>
    <t xml:space="preserve">https://drive.google.com/file/d/1QhNXq_JOMEMc4hUdOd92616zWwn1DkZS/view?usp=sharing</t>
  </si>
  <si>
    <t xml:space="preserve">Contrato</t>
  </si>
  <si>
    <t xml:space="preserve">Contrato Colectivo del Trabajo</t>
  </si>
  <si>
    <t xml:space="preserve">23/11/2018</t>
  </si>
  <si>
    <t xml:space="preserve">https://drive.google.com/file/d/18W8cRNXkR70i9wt4b68_7VXLK6cJ6en-/view?usp=sharing</t>
  </si>
  <si>
    <t xml:space="preserve">Tratado internacional</t>
  </si>
  <si>
    <t xml:space="preserve">Estatuto</t>
  </si>
  <si>
    <t xml:space="preserve">Ley Orgánica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3aU9qbKNUPtsuZt078H7oTSKJJENwSLA/view?usp=sharing" TargetMode="External"/><Relationship Id="rId2" Type="http://schemas.openxmlformats.org/officeDocument/2006/relationships/hyperlink" Target="https://drive.google.com/file/d/1jXubSKW4OAh_AtlyIFudu4CSxmKa-zT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4.7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33.99"/>
    <col collapsed="false" customWidth="true" hidden="false" outlineLevel="0" max="9" min="9" style="0" width="41.99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77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25.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9</v>
      </c>
      <c r="E8" s="6" t="s">
        <v>40</v>
      </c>
      <c r="F8" s="7" t="n">
        <v>6246</v>
      </c>
      <c r="G8" s="6" t="s">
        <v>41</v>
      </c>
      <c r="H8" s="8" t="s">
        <v>42</v>
      </c>
      <c r="I8" s="0" t="s">
        <v>43</v>
      </c>
      <c r="J8" s="4" t="n">
        <v>44754</v>
      </c>
      <c r="K8" s="4" t="n">
        <v>44754</v>
      </c>
    </row>
    <row r="9" customFormat="false" ht="25.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44</v>
      </c>
      <c r="E9" s="6" t="s">
        <v>45</v>
      </c>
      <c r="F9" s="7" t="n">
        <v>6531</v>
      </c>
      <c r="G9" s="7" t="n">
        <v>44012</v>
      </c>
      <c r="H9" s="0" t="s">
        <v>46</v>
      </c>
      <c r="I9" s="0" t="s">
        <v>43</v>
      </c>
      <c r="J9" s="4" t="n">
        <v>44754</v>
      </c>
      <c r="K9" s="4" t="n">
        <v>44754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47</v>
      </c>
      <c r="E10" s="6" t="s">
        <v>48</v>
      </c>
      <c r="F10" s="6" t="s">
        <v>49</v>
      </c>
      <c r="G10" s="6" t="s">
        <v>50</v>
      </c>
      <c r="H10" s="0" t="s">
        <v>51</v>
      </c>
      <c r="I10" s="0" t="s">
        <v>43</v>
      </c>
      <c r="J10" s="4" t="n">
        <v>44754</v>
      </c>
      <c r="K10" s="4" t="n">
        <v>44754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47</v>
      </c>
      <c r="E11" s="6" t="s">
        <v>52</v>
      </c>
      <c r="F11" s="6" t="s">
        <v>53</v>
      </c>
      <c r="G11" s="6"/>
      <c r="H11" s="0" t="s">
        <v>54</v>
      </c>
      <c r="I11" s="0" t="s">
        <v>43</v>
      </c>
      <c r="J11" s="4" t="n">
        <v>44754</v>
      </c>
      <c r="K11" s="4" t="n">
        <v>44754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47</v>
      </c>
      <c r="E12" s="6" t="s">
        <v>55</v>
      </c>
      <c r="F12" s="6" t="s">
        <v>56</v>
      </c>
      <c r="G12" s="6"/>
      <c r="H12" s="0" t="s">
        <v>57</v>
      </c>
      <c r="I12" s="0" t="s">
        <v>43</v>
      </c>
      <c r="J12" s="4" t="n">
        <v>44754</v>
      </c>
      <c r="K12" s="4" t="n">
        <v>44754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47</v>
      </c>
      <c r="E13" s="6" t="s">
        <v>58</v>
      </c>
      <c r="F13" s="6" t="s">
        <v>59</v>
      </c>
      <c r="G13" s="6"/>
      <c r="H13" s="0" t="s">
        <v>60</v>
      </c>
      <c r="I13" s="0" t="s">
        <v>43</v>
      </c>
      <c r="J13" s="4" t="n">
        <v>44754</v>
      </c>
      <c r="K13" s="4" t="n">
        <v>44754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61</v>
      </c>
      <c r="E14" s="6" t="s">
        <v>62</v>
      </c>
      <c r="F14" s="6" t="s">
        <v>63</v>
      </c>
      <c r="G14" s="7" t="n">
        <v>44699</v>
      </c>
      <c r="H14" s="0" t="s">
        <v>64</v>
      </c>
      <c r="I14" s="0" t="s">
        <v>43</v>
      </c>
      <c r="J14" s="4" t="n">
        <v>44754</v>
      </c>
      <c r="K14" s="4" t="n">
        <v>44754</v>
      </c>
    </row>
    <row r="15" customFormat="false" ht="25.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61</v>
      </c>
      <c r="E15" s="6" t="s">
        <v>65</v>
      </c>
      <c r="F15" s="6" t="s">
        <v>66</v>
      </c>
      <c r="G15" s="6" t="s">
        <v>67</v>
      </c>
      <c r="H15" s="0" t="s">
        <v>68</v>
      </c>
      <c r="I15" s="0" t="s">
        <v>43</v>
      </c>
      <c r="J15" s="4" t="n">
        <v>44754</v>
      </c>
      <c r="K15" s="4" t="n">
        <v>44754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61</v>
      </c>
      <c r="E16" s="6" t="s">
        <v>69</v>
      </c>
      <c r="F16" s="6" t="s">
        <v>70</v>
      </c>
      <c r="G16" s="6" t="s">
        <v>71</v>
      </c>
      <c r="H16" s="0" t="s">
        <v>72</v>
      </c>
      <c r="I16" s="0" t="s">
        <v>43</v>
      </c>
      <c r="J16" s="4" t="n">
        <v>44754</v>
      </c>
      <c r="K16" s="4" t="n">
        <v>44754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73</v>
      </c>
      <c r="E17" s="6" t="s">
        <v>74</v>
      </c>
      <c r="F17" s="6" t="s">
        <v>75</v>
      </c>
      <c r="G17" s="6"/>
      <c r="H17" s="0" t="s">
        <v>76</v>
      </c>
      <c r="I17" s="0" t="s">
        <v>43</v>
      </c>
      <c r="J17" s="4" t="n">
        <v>44754</v>
      </c>
      <c r="K17" s="4" t="n">
        <v>44754</v>
      </c>
    </row>
    <row r="18" customFormat="false" ht="25.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73</v>
      </c>
      <c r="E18" s="6" t="s">
        <v>77</v>
      </c>
      <c r="F18" s="6" t="s">
        <v>78</v>
      </c>
      <c r="G18" s="6"/>
      <c r="H18" s="0" t="s">
        <v>79</v>
      </c>
      <c r="I18" s="0" t="s">
        <v>43</v>
      </c>
      <c r="J18" s="4" t="n">
        <v>44754</v>
      </c>
      <c r="K18" s="4" t="n">
        <v>44754</v>
      </c>
    </row>
    <row r="19" customFormat="false" ht="25.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80</v>
      </c>
      <c r="E19" s="6" t="s">
        <v>81</v>
      </c>
      <c r="F19" s="6" t="s">
        <v>82</v>
      </c>
      <c r="G19" s="6" t="s">
        <v>83</v>
      </c>
      <c r="H19" s="0" t="s">
        <v>84</v>
      </c>
      <c r="I19" s="0" t="s">
        <v>43</v>
      </c>
      <c r="J19" s="4" t="n">
        <v>44754</v>
      </c>
      <c r="K19" s="4" t="n">
        <v>44754</v>
      </c>
    </row>
    <row r="20" customFormat="false" ht="38.2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85</v>
      </c>
      <c r="E20" s="6" t="s">
        <v>86</v>
      </c>
      <c r="F20" s="6" t="s">
        <v>87</v>
      </c>
      <c r="G20" s="6"/>
      <c r="H20" s="8" t="s">
        <v>88</v>
      </c>
      <c r="I20" s="0" t="s">
        <v>43</v>
      </c>
      <c r="J20" s="4" t="n">
        <v>44754</v>
      </c>
      <c r="K20" s="4" t="n">
        <v>44754</v>
      </c>
    </row>
    <row r="21" customFormat="false" ht="25.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89</v>
      </c>
      <c r="E21" s="6" t="s">
        <v>90</v>
      </c>
      <c r="F21" s="6" t="s">
        <v>91</v>
      </c>
      <c r="G21" s="6"/>
      <c r="H21" s="0" t="s">
        <v>92</v>
      </c>
      <c r="I21" s="0" t="s">
        <v>43</v>
      </c>
      <c r="J21" s="4" t="n">
        <v>44754</v>
      </c>
      <c r="K21" s="4" t="n">
        <v>44754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89</v>
      </c>
      <c r="E22" s="6" t="s">
        <v>93</v>
      </c>
      <c r="F22" s="6" t="s">
        <v>91</v>
      </c>
      <c r="G22" s="6"/>
      <c r="H22" s="0" t="s">
        <v>94</v>
      </c>
      <c r="I22" s="0" t="s">
        <v>43</v>
      </c>
      <c r="J22" s="4" t="n">
        <v>44754</v>
      </c>
      <c r="K22" s="4" t="n">
        <v>44754</v>
      </c>
    </row>
    <row r="23" customFormat="false" ht="25.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89</v>
      </c>
      <c r="E23" s="6" t="s">
        <v>95</v>
      </c>
      <c r="F23" s="6" t="s">
        <v>91</v>
      </c>
      <c r="G23" s="6"/>
      <c r="H23" s="0" t="s">
        <v>96</v>
      </c>
      <c r="I23" s="0" t="s">
        <v>43</v>
      </c>
      <c r="J23" s="4" t="n">
        <v>44754</v>
      </c>
      <c r="K23" s="4" t="n">
        <v>44754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89</v>
      </c>
      <c r="E24" s="6" t="s">
        <v>97</v>
      </c>
      <c r="F24" s="6" t="s">
        <v>91</v>
      </c>
      <c r="G24" s="6"/>
      <c r="H24" s="0" t="s">
        <v>98</v>
      </c>
      <c r="I24" s="0" t="s">
        <v>43</v>
      </c>
      <c r="J24" s="4" t="n">
        <v>44754</v>
      </c>
      <c r="K24" s="4" t="n">
        <v>44754</v>
      </c>
    </row>
    <row r="25" customFormat="false" ht="25.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89</v>
      </c>
      <c r="E25" s="6" t="s">
        <v>99</v>
      </c>
      <c r="F25" s="6" t="s">
        <v>91</v>
      </c>
      <c r="G25" s="6"/>
      <c r="H25" s="0" t="s">
        <v>100</v>
      </c>
      <c r="I25" s="0" t="s">
        <v>43</v>
      </c>
      <c r="J25" s="4" t="n">
        <v>44754</v>
      </c>
      <c r="K25" s="4" t="n">
        <v>44754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89</v>
      </c>
      <c r="E26" s="6" t="s">
        <v>101</v>
      </c>
      <c r="F26" s="6" t="s">
        <v>91</v>
      </c>
      <c r="G26" s="6"/>
      <c r="H26" s="0" t="s">
        <v>102</v>
      </c>
      <c r="I26" s="0" t="s">
        <v>43</v>
      </c>
      <c r="J26" s="4" t="n">
        <v>44754</v>
      </c>
      <c r="K26" s="4" t="n">
        <v>44754</v>
      </c>
    </row>
    <row r="27" customFormat="false" ht="25.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89</v>
      </c>
      <c r="E27" s="6" t="s">
        <v>103</v>
      </c>
      <c r="F27" s="6" t="s">
        <v>91</v>
      </c>
      <c r="G27" s="6"/>
      <c r="H27" s="0" t="s">
        <v>104</v>
      </c>
      <c r="I27" s="0" t="s">
        <v>43</v>
      </c>
      <c r="J27" s="4" t="n">
        <v>44754</v>
      </c>
      <c r="K27" s="4" t="n">
        <v>44754</v>
      </c>
    </row>
    <row r="28" customFormat="false" ht="25.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89</v>
      </c>
      <c r="E28" s="6" t="s">
        <v>105</v>
      </c>
      <c r="F28" s="6" t="s">
        <v>91</v>
      </c>
      <c r="G28" s="6"/>
      <c r="H28" s="0" t="s">
        <v>106</v>
      </c>
      <c r="I28" s="0" t="s">
        <v>43</v>
      </c>
      <c r="J28" s="4" t="n">
        <v>44754</v>
      </c>
      <c r="K28" s="4" t="n">
        <v>44754</v>
      </c>
    </row>
    <row r="29" customFormat="false" ht="51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89</v>
      </c>
      <c r="E29" s="6" t="s">
        <v>107</v>
      </c>
      <c r="F29" s="6" t="s">
        <v>108</v>
      </c>
      <c r="G29" s="6"/>
      <c r="H29" s="0" t="s">
        <v>109</v>
      </c>
      <c r="I29" s="0" t="s">
        <v>43</v>
      </c>
      <c r="J29" s="4" t="n">
        <v>44754</v>
      </c>
      <c r="K29" s="4" t="n">
        <v>44754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89</v>
      </c>
      <c r="E30" s="6" t="s">
        <v>110</v>
      </c>
      <c r="F30" s="6" t="s">
        <v>91</v>
      </c>
      <c r="G30" s="6"/>
      <c r="H30" s="0" t="s">
        <v>111</v>
      </c>
      <c r="I30" s="0" t="s">
        <v>43</v>
      </c>
      <c r="J30" s="4" t="n">
        <v>44754</v>
      </c>
      <c r="K30" s="4" t="n">
        <v>44754</v>
      </c>
    </row>
    <row r="31" customFormat="false" ht="25.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89</v>
      </c>
      <c r="E31" s="6" t="s">
        <v>112</v>
      </c>
      <c r="F31" s="6" t="s">
        <v>91</v>
      </c>
      <c r="G31" s="6"/>
      <c r="H31" s="0" t="s">
        <v>113</v>
      </c>
      <c r="I31" s="0" t="s">
        <v>43</v>
      </c>
      <c r="J31" s="4" t="n">
        <v>44754</v>
      </c>
      <c r="K31" s="4" t="n">
        <v>44754</v>
      </c>
    </row>
    <row r="32" customFormat="false" ht="63.7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89</v>
      </c>
      <c r="E32" s="6" t="s">
        <v>114</v>
      </c>
      <c r="F32" s="7" t="n">
        <v>42030</v>
      </c>
      <c r="G32" s="6"/>
      <c r="H32" s="0" t="s">
        <v>115</v>
      </c>
      <c r="I32" s="0" t="s">
        <v>43</v>
      </c>
      <c r="J32" s="4" t="n">
        <v>44754</v>
      </c>
      <c r="K32" s="4" t="n">
        <v>44754</v>
      </c>
    </row>
    <row r="33" customFormat="false" ht="76.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89</v>
      </c>
      <c r="E33" s="6" t="s">
        <v>116</v>
      </c>
      <c r="F33" s="6" t="s">
        <v>117</v>
      </c>
      <c r="G33" s="6"/>
      <c r="H33" s="0" t="s">
        <v>118</v>
      </c>
      <c r="I33" s="0" t="s">
        <v>43</v>
      </c>
      <c r="J33" s="4" t="n">
        <v>44754</v>
      </c>
      <c r="K33" s="4" t="n">
        <v>44754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89</v>
      </c>
      <c r="E34" s="6" t="s">
        <v>119</v>
      </c>
      <c r="F34" s="6" t="s">
        <v>91</v>
      </c>
      <c r="G34" s="6"/>
      <c r="H34" s="0" t="s">
        <v>120</v>
      </c>
      <c r="I34" s="0" t="s">
        <v>43</v>
      </c>
      <c r="J34" s="4" t="n">
        <v>44754</v>
      </c>
      <c r="K34" s="4" t="n">
        <v>44754</v>
      </c>
    </row>
    <row r="35" customFormat="false" ht="25.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89</v>
      </c>
      <c r="E35" s="6" t="s">
        <v>121</v>
      </c>
      <c r="F35" s="6" t="s">
        <v>91</v>
      </c>
      <c r="G35" s="6"/>
      <c r="H35" s="0" t="s">
        <v>122</v>
      </c>
      <c r="I35" s="0" t="s">
        <v>43</v>
      </c>
      <c r="J35" s="4" t="n">
        <v>44754</v>
      </c>
      <c r="K35" s="4" t="n">
        <v>44754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89</v>
      </c>
      <c r="E36" s="6" t="s">
        <v>123</v>
      </c>
      <c r="F36" s="6" t="s">
        <v>91</v>
      </c>
      <c r="G36" s="6"/>
      <c r="H36" s="0" t="s">
        <v>124</v>
      </c>
      <c r="I36" s="0" t="s">
        <v>43</v>
      </c>
      <c r="J36" s="4" t="n">
        <v>44754</v>
      </c>
      <c r="K36" s="4" t="n">
        <v>44754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89</v>
      </c>
      <c r="E37" s="6" t="s">
        <v>125</v>
      </c>
      <c r="F37" s="6" t="s">
        <v>91</v>
      </c>
      <c r="G37" s="6"/>
      <c r="H37" s="0" t="s">
        <v>126</v>
      </c>
      <c r="I37" s="0" t="s">
        <v>43</v>
      </c>
      <c r="J37" s="4" t="n">
        <v>44754</v>
      </c>
      <c r="K37" s="4" t="n">
        <v>44754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89</v>
      </c>
      <c r="E38" s="6" t="s">
        <v>127</v>
      </c>
      <c r="F38" s="6" t="s">
        <v>91</v>
      </c>
      <c r="G38" s="6"/>
      <c r="H38" s="0" t="s">
        <v>128</v>
      </c>
      <c r="I38" s="0" t="s">
        <v>43</v>
      </c>
      <c r="J38" s="4" t="n">
        <v>44754</v>
      </c>
      <c r="K38" s="4" t="n">
        <v>44754</v>
      </c>
    </row>
    <row r="39" customFormat="false" ht="38.2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5" t="s">
        <v>89</v>
      </c>
      <c r="E39" s="6" t="s">
        <v>129</v>
      </c>
      <c r="F39" s="6" t="s">
        <v>130</v>
      </c>
      <c r="G39" s="6"/>
      <c r="H39" s="0" t="s">
        <v>131</v>
      </c>
      <c r="I39" s="0" t="s">
        <v>43</v>
      </c>
      <c r="J39" s="4" t="n">
        <v>44754</v>
      </c>
      <c r="K39" s="4" t="n">
        <v>44754</v>
      </c>
    </row>
    <row r="40" customFormat="false" ht="25.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5" t="s">
        <v>89</v>
      </c>
      <c r="E40" s="6" t="s">
        <v>132</v>
      </c>
      <c r="F40" s="6" t="s">
        <v>91</v>
      </c>
      <c r="G40" s="6"/>
      <c r="H40" s="0" t="s">
        <v>133</v>
      </c>
      <c r="I40" s="0" t="s">
        <v>43</v>
      </c>
      <c r="J40" s="4" t="n">
        <v>44754</v>
      </c>
      <c r="K40" s="4" t="n">
        <v>44754</v>
      </c>
    </row>
    <row r="41" customFormat="false" ht="25.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5" t="s">
        <v>89</v>
      </c>
      <c r="E41" s="6" t="s">
        <v>134</v>
      </c>
      <c r="F41" s="7" t="n">
        <v>41726</v>
      </c>
      <c r="G41" s="6"/>
      <c r="H41" s="0" t="s">
        <v>135</v>
      </c>
      <c r="I41" s="0" t="s">
        <v>43</v>
      </c>
      <c r="J41" s="4" t="n">
        <v>44754</v>
      </c>
      <c r="K41" s="4" t="n">
        <v>44754</v>
      </c>
    </row>
    <row r="42" customFormat="false" ht="51" hidden="false" customHeight="false" outlineLevel="0" collapsed="false">
      <c r="A42" s="0" t="n">
        <v>2022</v>
      </c>
      <c r="B42" s="4" t="n">
        <v>44652</v>
      </c>
      <c r="C42" s="4" t="n">
        <v>44742</v>
      </c>
      <c r="D42" s="5" t="s">
        <v>136</v>
      </c>
      <c r="E42" s="6" t="s">
        <v>137</v>
      </c>
      <c r="F42" s="6" t="s">
        <v>138</v>
      </c>
      <c r="G42" s="6" t="s">
        <v>139</v>
      </c>
      <c r="H42" s="0" t="s">
        <v>140</v>
      </c>
      <c r="I42" s="0" t="s">
        <v>43</v>
      </c>
      <c r="J42" s="4" t="n">
        <v>44754</v>
      </c>
      <c r="K42" s="4" t="n">
        <v>44754</v>
      </c>
    </row>
    <row r="43" customFormat="false" ht="38.2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5" t="s">
        <v>141</v>
      </c>
      <c r="E43" s="6" t="s">
        <v>142</v>
      </c>
      <c r="F43" s="6" t="s">
        <v>143</v>
      </c>
      <c r="G43" s="6"/>
      <c r="H43" s="0" t="s">
        <v>144</v>
      </c>
      <c r="I43" s="0" t="s">
        <v>43</v>
      </c>
      <c r="J43" s="4" t="n">
        <v>44754</v>
      </c>
      <c r="K43" s="4" t="n">
        <v>44754</v>
      </c>
    </row>
    <row r="44" customFormat="false" ht="25.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5" t="s">
        <v>89</v>
      </c>
      <c r="E44" s="6" t="s">
        <v>145</v>
      </c>
      <c r="F44" s="6" t="s">
        <v>91</v>
      </c>
      <c r="G44" s="6"/>
      <c r="H44" s="0" t="s">
        <v>146</v>
      </c>
      <c r="I44" s="0" t="s">
        <v>43</v>
      </c>
      <c r="J44" s="4" t="n">
        <v>44754</v>
      </c>
      <c r="K44" s="4" t="n">
        <v>44754</v>
      </c>
    </row>
    <row r="45" customFormat="false" ht="63.7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5" t="s">
        <v>147</v>
      </c>
      <c r="E45" s="6" t="s">
        <v>148</v>
      </c>
      <c r="F45" s="6" t="s">
        <v>149</v>
      </c>
      <c r="G45" s="6"/>
      <c r="H45" s="0" t="s">
        <v>150</v>
      </c>
      <c r="I45" s="0" t="s">
        <v>43</v>
      </c>
      <c r="J45" s="4" t="n">
        <v>44754</v>
      </c>
      <c r="K45" s="4" t="n">
        <v>44754</v>
      </c>
    </row>
    <row r="46" customFormat="false" ht="38.25" hidden="false" customHeight="false" outlineLevel="0" collapsed="false">
      <c r="A46" s="0" t="n">
        <v>2022</v>
      </c>
      <c r="B46" s="4" t="n">
        <v>44652</v>
      </c>
      <c r="C46" s="4" t="n">
        <v>44742</v>
      </c>
      <c r="D46" s="5" t="s">
        <v>147</v>
      </c>
      <c r="E46" s="6" t="s">
        <v>151</v>
      </c>
      <c r="F46" s="6" t="s">
        <v>152</v>
      </c>
      <c r="G46" s="6"/>
      <c r="H46" s="0" t="s">
        <v>153</v>
      </c>
      <c r="I46" s="0" t="s">
        <v>43</v>
      </c>
      <c r="J46" s="4" t="n">
        <v>44754</v>
      </c>
      <c r="K46" s="4" t="n">
        <v>44754</v>
      </c>
    </row>
    <row r="47" customFormat="false" ht="63.75" hidden="false" customHeight="false" outlineLevel="0" collapsed="false">
      <c r="A47" s="0" t="n">
        <v>2022</v>
      </c>
      <c r="B47" s="4" t="n">
        <v>44652</v>
      </c>
      <c r="C47" s="4" t="n">
        <v>44742</v>
      </c>
      <c r="D47" s="5" t="s">
        <v>147</v>
      </c>
      <c r="E47" s="6" t="s">
        <v>154</v>
      </c>
      <c r="F47" s="6" t="s">
        <v>155</v>
      </c>
      <c r="G47" s="6"/>
      <c r="H47" s="0" t="s">
        <v>156</v>
      </c>
      <c r="I47" s="0" t="s">
        <v>43</v>
      </c>
      <c r="J47" s="4" t="n">
        <v>44754</v>
      </c>
      <c r="K47" s="4" t="n">
        <v>44754</v>
      </c>
    </row>
    <row r="48" customFormat="false" ht="76.5" hidden="false" customHeight="false" outlineLevel="0" collapsed="false">
      <c r="A48" s="0" t="n">
        <v>2022</v>
      </c>
      <c r="B48" s="4" t="n">
        <v>44652</v>
      </c>
      <c r="C48" s="4" t="n">
        <v>44742</v>
      </c>
      <c r="D48" s="5" t="s">
        <v>147</v>
      </c>
      <c r="E48" s="6" t="s">
        <v>157</v>
      </c>
      <c r="F48" s="6" t="s">
        <v>158</v>
      </c>
      <c r="G48" s="6"/>
      <c r="H48" s="0" t="s">
        <v>159</v>
      </c>
      <c r="I48" s="0" t="s">
        <v>43</v>
      </c>
      <c r="J48" s="4" t="n">
        <v>44754</v>
      </c>
      <c r="K48" s="4" t="n">
        <v>44754</v>
      </c>
    </row>
    <row r="49" customFormat="false" ht="15" hidden="false" customHeight="false" outlineLevel="0" collapsed="false">
      <c r="A49" s="0" t="n">
        <v>2022</v>
      </c>
      <c r="B49" s="4" t="n">
        <v>44652</v>
      </c>
      <c r="C49" s="4" t="n">
        <v>44742</v>
      </c>
      <c r="D49" s="5" t="s">
        <v>160</v>
      </c>
      <c r="E49" s="6" t="s">
        <v>161</v>
      </c>
      <c r="F49" s="6" t="s">
        <v>162</v>
      </c>
      <c r="H49" s="0" t="s">
        <v>163</v>
      </c>
      <c r="I49" s="0" t="s">
        <v>43</v>
      </c>
      <c r="J49" s="4" t="n">
        <v>44754</v>
      </c>
      <c r="K49" s="4" t="n">
        <v>44754</v>
      </c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drive.google.com/file/d/13aU9qbKNUPtsuZt078H7oTSKJJENwSLA/view?usp=sharing"/>
    <hyperlink ref="H20" r:id="rId2" display="https://drive.google.com/file/d/1jXubSKW4OAh_AtlyIFudu4CSxmKa-zTU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5</v>
      </c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74</v>
      </c>
    </row>
    <row r="22" customFormat="false" ht="15" hidden="false" customHeight="false" outlineLevel="0" collapsed="false">
      <c r="A22" s="0" t="s">
        <v>175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5:12:11Z</dcterms:created>
  <dc:creator>Apache POI</dc:creator>
  <dc:description/>
  <dc:language>en-US</dc:language>
  <cp:lastModifiedBy>Odemaris</cp:lastModifiedBy>
  <dcterms:modified xsi:type="dcterms:W3CDTF">2022-07-14T19:27:11Z</dcterms:modified>
  <cp:revision>0</cp:revision>
  <dc:subject/>
  <dc:title/>
</cp:coreProperties>
</file>