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9163463.3</v>
      </c>
      <c r="E10" s="10" t="n">
        <f aca="false">E11+E19+E29+E39+E49+E59+E72+E76+E63</f>
        <v>4074319.89</v>
      </c>
      <c r="F10" s="10" t="n">
        <f aca="false">F11+F19+F29+F39+F49+F59+F72+F76+F63</f>
        <v>23237783.19</v>
      </c>
      <c r="G10" s="10" t="n">
        <f aca="false">G11+G19+G29+G39+G49+G59+G72+G76+G63</f>
        <v>15732786.28</v>
      </c>
      <c r="H10" s="10" t="n">
        <f aca="false">H11+H19+H29+H39+H49+H59+H72+H76+H63</f>
        <v>15732786.28</v>
      </c>
      <c r="I10" s="10" t="n">
        <f aca="false">I11+I19+I29+I39+I49+I59+I72+I76+I63</f>
        <v>7504996.9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7884631.22</v>
      </c>
      <c r="E11" s="13" t="n">
        <f aca="false">SUM(E12:E18)</f>
        <v>3583417.37</v>
      </c>
      <c r="F11" s="13" t="n">
        <f aca="false">SUM(F12:F18)</f>
        <v>21468048.59</v>
      </c>
      <c r="G11" s="13" t="n">
        <f aca="false">SUM(G12:G18)</f>
        <v>14871156.59</v>
      </c>
      <c r="H11" s="13" t="n">
        <f aca="false">SUM(H12:H18)</f>
        <v>14871156.59</v>
      </c>
      <c r="I11" s="13" t="n">
        <f aca="false">SUM(I12:I18)</f>
        <v>6596892</v>
      </c>
    </row>
    <row r="12" customFormat="false" ht="12.75" hidden="false" customHeight="false" outlineLevel="0" collapsed="false">
      <c r="B12" s="14" t="s">
        <v>15</v>
      </c>
      <c r="C12" s="15"/>
      <c r="D12" s="13" t="n">
        <v>5072631.22</v>
      </c>
      <c r="E12" s="16" t="n">
        <v>0</v>
      </c>
      <c r="F12" s="16" t="n">
        <f aca="false">D12+E12</f>
        <v>5072631.22</v>
      </c>
      <c r="G12" s="16" t="n">
        <v>4435669.9</v>
      </c>
      <c r="H12" s="16" t="n">
        <v>4435669.9</v>
      </c>
      <c r="I12" s="16" t="n">
        <f aca="false">F12-G12</f>
        <v>636961.31999999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770000</v>
      </c>
      <c r="E14" s="16" t="n">
        <v>2108969.7</v>
      </c>
      <c r="F14" s="16" t="n">
        <f aca="false">D14+E14</f>
        <v>7878969.7</v>
      </c>
      <c r="G14" s="16" t="n">
        <v>2565455.11</v>
      </c>
      <c r="H14" s="16" t="n">
        <v>2565455.11</v>
      </c>
      <c r="I14" s="16" t="n">
        <f aca="false">F14-G14</f>
        <v>5313514.59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7042000</v>
      </c>
      <c r="E16" s="16" t="n">
        <v>1474447.67</v>
      </c>
      <c r="F16" s="16" t="n">
        <f aca="false">D16+E16</f>
        <v>8516447.67</v>
      </c>
      <c r="G16" s="16" t="n">
        <v>7870031.58</v>
      </c>
      <c r="H16" s="16" t="n">
        <v>7870031.58</v>
      </c>
      <c r="I16" s="16" t="n">
        <f aca="false">F16-G16</f>
        <v>646416.0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93826.16</v>
      </c>
      <c r="E19" s="13" t="n">
        <f aca="false">SUM(E20:E28)</f>
        <v>222128.7</v>
      </c>
      <c r="F19" s="13" t="n">
        <f aca="false">SUM(F20:F28)</f>
        <v>715954.86</v>
      </c>
      <c r="G19" s="13" t="n">
        <f aca="false">SUM(G20:G28)</f>
        <v>128841.52</v>
      </c>
      <c r="H19" s="13" t="n">
        <f aca="false">SUM(H20:H28)</f>
        <v>128841.52</v>
      </c>
      <c r="I19" s="13" t="n">
        <f aca="false">SUM(I20:I28)</f>
        <v>587113.34</v>
      </c>
    </row>
    <row r="20" customFormat="false" ht="12.75" hidden="false" customHeight="false" outlineLevel="0" collapsed="false">
      <c r="B20" s="14" t="s">
        <v>23</v>
      </c>
      <c r="C20" s="15"/>
      <c r="D20" s="13" t="n">
        <v>209826.16</v>
      </c>
      <c r="E20" s="16" t="n">
        <v>83736.22</v>
      </c>
      <c r="F20" s="13" t="n">
        <f aca="false">D20+E20</f>
        <v>293562.38</v>
      </c>
      <c r="G20" s="16" t="n">
        <v>19380.08</v>
      </c>
      <c r="H20" s="16" t="n">
        <v>19380.08</v>
      </c>
      <c r="I20" s="16" t="n">
        <f aca="false">F20-G20</f>
        <v>274182.3</v>
      </c>
    </row>
    <row r="21" customFormat="false" ht="12.75" hidden="false" customHeight="false" outlineLevel="0" collapsed="false">
      <c r="B21" s="14" t="s">
        <v>24</v>
      </c>
      <c r="C21" s="15"/>
      <c r="D21" s="13" t="n">
        <v>6000</v>
      </c>
      <c r="E21" s="16" t="n">
        <v>-500</v>
      </c>
      <c r="F21" s="13" t="n">
        <f aca="false">D21+E21</f>
        <v>5500</v>
      </c>
      <c r="G21" s="16" t="n">
        <v>6586.23</v>
      </c>
      <c r="H21" s="16" t="n">
        <v>6586.23</v>
      </c>
      <c r="I21" s="16" t="n">
        <f aca="false">F21-G21</f>
        <v>-1086.2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</v>
      </c>
      <c r="E23" s="16" t="n">
        <v>2038.6</v>
      </c>
      <c r="F23" s="13" t="n">
        <f aca="false">D23+E23</f>
        <v>5038.6</v>
      </c>
      <c r="G23" s="16" t="n">
        <v>4808.21</v>
      </c>
      <c r="H23" s="16" t="n">
        <v>4808.21</v>
      </c>
      <c r="I23" s="16" t="n">
        <f aca="false">F23-G23</f>
        <v>230.39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10000</v>
      </c>
      <c r="E25" s="16" t="n">
        <v>133748.61</v>
      </c>
      <c r="F25" s="13" t="n">
        <f aca="false">D25+E25</f>
        <v>343748.61</v>
      </c>
      <c r="G25" s="16" t="n">
        <v>75659.54</v>
      </c>
      <c r="H25" s="16" t="n">
        <v>75659.54</v>
      </c>
      <c r="I25" s="16" t="n">
        <f aca="false">F25-G25</f>
        <v>268089.07</v>
      </c>
    </row>
    <row r="26" customFormat="false" ht="12.75" hidden="false" customHeight="false" outlineLevel="0" collapsed="false">
      <c r="B26" s="14" t="s">
        <v>29</v>
      </c>
      <c r="C26" s="15"/>
      <c r="D26" s="13" t="n">
        <v>30000</v>
      </c>
      <c r="E26" s="16" t="n">
        <v>750</v>
      </c>
      <c r="F26" s="13" t="n">
        <f aca="false">D26+E26</f>
        <v>30750</v>
      </c>
      <c r="G26" s="16" t="n">
        <v>9428.08</v>
      </c>
      <c r="H26" s="16" t="n">
        <v>9428.08</v>
      </c>
      <c r="I26" s="16" t="n">
        <f aca="false">F26-G26</f>
        <v>21321.9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5000</v>
      </c>
      <c r="E28" s="16" t="n">
        <v>2355.27</v>
      </c>
      <c r="F28" s="13" t="n">
        <f aca="false">D28+E28</f>
        <v>37355.27</v>
      </c>
      <c r="G28" s="16" t="n">
        <v>12979.38</v>
      </c>
      <c r="H28" s="16" t="n">
        <v>12979.38</v>
      </c>
      <c r="I28" s="16" t="n">
        <f aca="false">F28-G28</f>
        <v>24375.8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85005.92</v>
      </c>
      <c r="E29" s="13" t="n">
        <f aca="false">SUM(E30:E38)</f>
        <v>268773.82</v>
      </c>
      <c r="F29" s="13" t="n">
        <f aca="false">SUM(F30:F38)</f>
        <v>1053779.74</v>
      </c>
      <c r="G29" s="13" t="n">
        <f aca="false">SUM(G30:G38)</f>
        <v>732788.17</v>
      </c>
      <c r="H29" s="13" t="n">
        <f aca="false">SUM(H30:H38)</f>
        <v>732788.17</v>
      </c>
      <c r="I29" s="13" t="n">
        <f aca="false">SUM(I30:I38)</f>
        <v>320991.57</v>
      </c>
    </row>
    <row r="30" customFormat="false" ht="12.75" hidden="false" customHeight="false" outlineLevel="0" collapsed="false">
      <c r="B30" s="14" t="s">
        <v>33</v>
      </c>
      <c r="C30" s="15"/>
      <c r="D30" s="13" t="n">
        <v>33000</v>
      </c>
      <c r="E30" s="16" t="n">
        <v>7188</v>
      </c>
      <c r="F30" s="13" t="n">
        <f aca="false">D30+E30</f>
        <v>40188</v>
      </c>
      <c r="G30" s="16" t="n">
        <v>14714.25</v>
      </c>
      <c r="H30" s="16" t="n">
        <v>14714.25</v>
      </c>
      <c r="I30" s="16" t="n">
        <f aca="false">F30-G30</f>
        <v>25473.75</v>
      </c>
    </row>
    <row r="31" customFormat="false" ht="12.75" hidden="false" customHeight="false" outlineLevel="0" collapsed="false">
      <c r="B31" s="14" t="s">
        <v>34</v>
      </c>
      <c r="C31" s="15"/>
      <c r="D31" s="13" t="n">
        <v>150000</v>
      </c>
      <c r="E31" s="16" t="n">
        <v>97799.99</v>
      </c>
      <c r="F31" s="13" t="n">
        <f aca="false">D31+E31</f>
        <v>247799.99</v>
      </c>
      <c r="G31" s="16" t="n">
        <v>144799.99</v>
      </c>
      <c r="H31" s="16" t="n">
        <v>144799.99</v>
      </c>
      <c r="I31" s="16" t="n">
        <f aca="false">F31-G31</f>
        <v>103000</v>
      </c>
    </row>
    <row r="32" customFormat="false" ht="12.75" hidden="false" customHeight="false" outlineLevel="0" collapsed="false">
      <c r="B32" s="14" t="s">
        <v>35</v>
      </c>
      <c r="C32" s="15"/>
      <c r="D32" s="13" t="n">
        <v>196005.92</v>
      </c>
      <c r="E32" s="16" t="n">
        <v>60000</v>
      </c>
      <c r="F32" s="13" t="n">
        <f aca="false">D32+E32</f>
        <v>256005.92</v>
      </c>
      <c r="G32" s="16" t="n">
        <v>162102.4</v>
      </c>
      <c r="H32" s="16" t="n">
        <v>162102.4</v>
      </c>
      <c r="I32" s="16" t="n">
        <f aca="false">F32-G32</f>
        <v>93903.52</v>
      </c>
    </row>
    <row r="33" customFormat="false" ht="12.75" hidden="false" customHeight="false" outlineLevel="0" collapsed="false">
      <c r="B33" s="14" t="s">
        <v>36</v>
      </c>
      <c r="C33" s="15"/>
      <c r="D33" s="13" t="n">
        <v>66000</v>
      </c>
      <c r="E33" s="16" t="n">
        <v>21959.18</v>
      </c>
      <c r="F33" s="13" t="n">
        <f aca="false">D33+E33</f>
        <v>87959.18</v>
      </c>
      <c r="G33" s="16" t="n">
        <v>33070.33</v>
      </c>
      <c r="H33" s="16" t="n">
        <v>33070.33</v>
      </c>
      <c r="I33" s="16" t="n">
        <f aca="false">F33-G33</f>
        <v>54888.85</v>
      </c>
    </row>
    <row r="34" customFormat="false" ht="12.75" hidden="false" customHeight="false" outlineLevel="0" collapsed="false">
      <c r="B34" s="14" t="s">
        <v>37</v>
      </c>
      <c r="C34" s="15"/>
      <c r="D34" s="13" t="n">
        <v>50000</v>
      </c>
      <c r="E34" s="16" t="n">
        <v>2099.21</v>
      </c>
      <c r="F34" s="13" t="n">
        <f aca="false">D34+E34</f>
        <v>52099.21</v>
      </c>
      <c r="G34" s="16" t="n">
        <v>44590.74</v>
      </c>
      <c r="H34" s="16" t="n">
        <v>44590.74</v>
      </c>
      <c r="I34" s="16" t="n">
        <f aca="false">F34-G34</f>
        <v>7508.47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92000</v>
      </c>
      <c r="E36" s="16" t="n">
        <v>79727.44</v>
      </c>
      <c r="F36" s="13" t="n">
        <f aca="false">D36+E36</f>
        <v>271727.44</v>
      </c>
      <c r="G36" s="16" t="n">
        <v>293350.06</v>
      </c>
      <c r="H36" s="16" t="n">
        <v>293350.06</v>
      </c>
      <c r="I36" s="16" t="n">
        <f aca="false">F36-G36</f>
        <v>-21622.62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98000</v>
      </c>
      <c r="E38" s="16" t="n">
        <v>0</v>
      </c>
      <c r="F38" s="13" t="n">
        <f aca="false">D38+E38</f>
        <v>98000</v>
      </c>
      <c r="G38" s="16" t="n">
        <v>40160.4</v>
      </c>
      <c r="H38" s="16" t="n">
        <v>40160.4</v>
      </c>
      <c r="I38" s="16" t="n">
        <f aca="false">F38-G38</f>
        <v>57839.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163463.3</v>
      </c>
      <c r="E160" s="10" t="n">
        <f aca="false">E10+E85</f>
        <v>4074319.89</v>
      </c>
      <c r="F160" s="10" t="n">
        <f aca="false">F10+F85</f>
        <v>23237783.19</v>
      </c>
      <c r="G160" s="10" t="n">
        <f aca="false">G10+G85</f>
        <v>15732786.28</v>
      </c>
      <c r="H160" s="10" t="n">
        <f aca="false">H10+H85</f>
        <v>15732786.28</v>
      </c>
      <c r="I160" s="10" t="n">
        <f aca="false">I10+I85</f>
        <v>7504996.9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16-12-20T19:53:14Z</cp:lastPrinted>
  <dcterms:modified xsi:type="dcterms:W3CDTF">2022-07-13T20:40:38Z</dcterms:modified>
  <cp:revision>0</cp:revision>
  <dc:subject/>
  <dc:title/>
</cp:coreProperties>
</file>