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QUESTA FILARMÓNICA DE ACAPULCO COMO ESTABLECIMIENTO PÚBLICO DE BIENESTAR SOCIAL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9113.87</v>
      </c>
      <c r="D9" s="12" t="n">
        <f aca="false">SUM(D10:D16)</f>
        <v>190902.52</v>
      </c>
      <c r="E9" s="14" t="s">
        <v>12</v>
      </c>
      <c r="F9" s="12" t="n">
        <f aca="false">SUM(F10:F18)</f>
        <v>-1.51</v>
      </c>
      <c r="G9" s="12" t="n">
        <f aca="false">SUM(G10:G18)</f>
        <v>21573.4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5174</v>
      </c>
    </row>
    <row r="11" customFormat="false" ht="12.75" hidden="false" customHeight="false" outlineLevel="0" collapsed="false">
      <c r="B11" s="15" t="s">
        <v>15</v>
      </c>
      <c r="C11" s="12" t="n">
        <v>209113.87</v>
      </c>
      <c r="D11" s="12" t="n">
        <v>190902.5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1.51</v>
      </c>
      <c r="G16" s="12" t="n">
        <v>6399.4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000</v>
      </c>
      <c r="D17" s="12" t="n">
        <f aca="false">SUM(D18:D24)</f>
        <v>500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5000</v>
      </c>
      <c r="D19" s="12" t="n">
        <v>5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9113.87</v>
      </c>
      <c r="D47" s="12" t="n">
        <f aca="false">D9+D17+D25+D31+D37+D38+D41</f>
        <v>195902.52</v>
      </c>
      <c r="E47" s="11" t="s">
        <v>86</v>
      </c>
      <c r="F47" s="12" t="n">
        <f aca="false">F9+F19+F23+F26+F27+F31+F38+F42</f>
        <v>-1.51</v>
      </c>
      <c r="G47" s="12" t="n">
        <f aca="false">G9+G19+G23+G26+G27+G31+G38+G42</f>
        <v>21573.4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25445.18</v>
      </c>
      <c r="D53" s="12" t="n">
        <v>4325445.1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58506.94</v>
      </c>
      <c r="D55" s="12" t="n">
        <v>-1158506.9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-1.51</v>
      </c>
      <c r="G59" s="12" t="n">
        <f aca="false">G47+G57</f>
        <v>21573.4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166938.24</v>
      </c>
      <c r="D60" s="12" t="n">
        <f aca="false">SUM(D50:D58)</f>
        <v>3166938.2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86052.11</v>
      </c>
      <c r="D62" s="12" t="n">
        <f aca="false">D47+D60</f>
        <v>3362840.7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622617.34</v>
      </c>
      <c r="G63" s="12" t="n">
        <f aca="false">SUM(G64:G66)</f>
        <v>1622617.3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622617.34</v>
      </c>
      <c r="G65" s="12" t="n">
        <v>1622617.3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763436.28</v>
      </c>
      <c r="G68" s="12" t="n">
        <f aca="false">SUM(G69:G73)</f>
        <v>1718649.9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4786.35</v>
      </c>
      <c r="G69" s="12" t="n">
        <v>-204664.0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91094.9</v>
      </c>
      <c r="G70" s="12" t="n">
        <v>2095758.9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2444.97</v>
      </c>
      <c r="G73" s="12" t="n">
        <v>-172444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386053.62</v>
      </c>
      <c r="G79" s="12" t="n">
        <f aca="false">G63+G68+G75</f>
        <v>3341267.2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86052.11</v>
      </c>
      <c r="G81" s="12" t="n">
        <f aca="false">G59+G79</f>
        <v>3362840.7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16-12-20T19:33:34Z</cp:lastPrinted>
  <dcterms:modified xsi:type="dcterms:W3CDTF">2022-07-13T20:32:46Z</dcterms:modified>
  <cp:revision>0</cp:revision>
  <dc:subject/>
  <dc:title/>
</cp:coreProperties>
</file>