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282">
  <si>
    <t xml:space="preserve">31258</t>
  </si>
  <si>
    <t xml:space="preserve">TITULO</t>
  </si>
  <si>
    <t xml:space="preserve">NOMBRE CORTO</t>
  </si>
  <si>
    <t xml:space="preserve">DESCRIPCION</t>
  </si>
  <si>
    <t xml:space="preserve">Programas que ofrecen</t>
  </si>
  <si>
    <t xml:space="preserve">LTAIPEG81XXXVIIIA</t>
  </si>
  <si>
    <t xml:space="preserve">Los programas que ofrecen, incluyendo  información sobre la población, objetivo  y  destino, así como los trámites, tiempos de  respuesta, requisitos y formatos para acceder a los mismos</t>
  </si>
  <si>
    <t xml:space="preserve">1</t>
  </si>
  <si>
    <t xml:space="preserve">3</t>
  </si>
  <si>
    <t xml:space="preserve">2</t>
  </si>
  <si>
    <t xml:space="preserve">4</t>
  </si>
  <si>
    <t xml:space="preserve">9</t>
  </si>
  <si>
    <t xml:space="preserve">6</t>
  </si>
  <si>
    <t xml:space="preserve">12</t>
  </si>
  <si>
    <t xml:space="preserve">13</t>
  </si>
  <si>
    <t xml:space="preserve">14</t>
  </si>
  <si>
    <t xml:space="preserve">161361</t>
  </si>
  <si>
    <t xml:space="preserve">161363</t>
  </si>
  <si>
    <t xml:space="preserve">161364</t>
  </si>
  <si>
    <t xml:space="preserve">161388</t>
  </si>
  <si>
    <t xml:space="preserve">161371</t>
  </si>
  <si>
    <t xml:space="preserve">161385</t>
  </si>
  <si>
    <t xml:space="preserve">161377</t>
  </si>
  <si>
    <t xml:space="preserve">161386</t>
  </si>
  <si>
    <t xml:space="preserve">161391</t>
  </si>
  <si>
    <t xml:space="preserve">161390</t>
  </si>
  <si>
    <t xml:space="preserve">161381</t>
  </si>
  <si>
    <t xml:space="preserve">161368</t>
  </si>
  <si>
    <t xml:space="preserve">161369</t>
  </si>
  <si>
    <t xml:space="preserve">161382</t>
  </si>
  <si>
    <t xml:space="preserve">161355</t>
  </si>
  <si>
    <t xml:space="preserve">161383</t>
  </si>
  <si>
    <t xml:space="preserve">161395</t>
  </si>
  <si>
    <t xml:space="preserve">161392</t>
  </si>
  <si>
    <t xml:space="preserve">161370</t>
  </si>
  <si>
    <t xml:space="preserve">161384</t>
  </si>
  <si>
    <t xml:space="preserve">161356</t>
  </si>
  <si>
    <t xml:space="preserve">161357</t>
  </si>
  <si>
    <t xml:space="preserve">161372</t>
  </si>
  <si>
    <t xml:space="preserve">161360</t>
  </si>
  <si>
    <t xml:space="preserve">161373</t>
  </si>
  <si>
    <t xml:space="preserve">161393</t>
  </si>
  <si>
    <t xml:space="preserve">161378</t>
  </si>
  <si>
    <t xml:space="preserve">161374</t>
  </si>
  <si>
    <t xml:space="preserve">161358</t>
  </si>
  <si>
    <t xml:space="preserve">161394</t>
  </si>
  <si>
    <t xml:space="preserve">161379</t>
  </si>
  <si>
    <t xml:space="preserve">161365</t>
  </si>
  <si>
    <t xml:space="preserve">161387</t>
  </si>
  <si>
    <t xml:space="preserve">161366</t>
  </si>
  <si>
    <t xml:space="preserve">161380</t>
  </si>
  <si>
    <t xml:space="preserve">161367</t>
  </si>
  <si>
    <t xml:space="preserve">161396</t>
  </si>
  <si>
    <t xml:space="preserve">161375</t>
  </si>
  <si>
    <t xml:space="preserve">161359</t>
  </si>
  <si>
    <t xml:space="preserve">161376</t>
  </si>
  <si>
    <t xml:space="preserve">161389</t>
  </si>
  <si>
    <t xml:space="preserve">161362</t>
  </si>
  <si>
    <t xml:space="preserve">161397</t>
  </si>
  <si>
    <t xml:space="preserve">161398</t>
  </si>
  <si>
    <t xml:space="preserve">161399</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Enero-Diciembre</t>
  </si>
  <si>
    <t xml:space="preserve">Programa 3 x 1 para Migrantes</t>
  </si>
  <si>
    <t xml:space="preserve">PAFEF</t>
  </si>
  <si>
    <t xml:space="preserve">Las tres instancias de Gobierno y Migrantes</t>
  </si>
  <si>
    <t xml:space="preserve">Programa ejecutado</t>
  </si>
  <si>
    <t xml:space="preserve">nd</t>
  </si>
  <si>
    <t xml:space="preserve">Promover el desarrollo comunitario, a través de proyectos de Infraestructura Social, Servicios Comunitarios, Educativos y/o Productivos propuestos por los migrantes, en las localidades seleccionadas por ellos mismos, cofinanciados por los tres órdenes de gobierno y los migrantes organizados.</t>
  </si>
  <si>
    <t xml:space="preserve">Estatal</t>
  </si>
  <si>
    <t xml:space="preserve">Obras</t>
  </si>
  <si>
    <t xml:space="preserve">Localidades seleccionadas por los Migrantes por conducto de sus Comítes Espejos.</t>
  </si>
  <si>
    <t xml:space="preserve">1.- Se reciben las solicitudes de los Migrantes 2.- Se instala el Comité de Validación y Atención a Migrantes 3.- se somete al seno del Comité de Validación y Atención a Migrantes, las solicitudes de obras para su selección, validación, definición del ejecutor y ejecución  correspondiente. </t>
  </si>
  <si>
    <t xml:space="preserve">Económico</t>
  </si>
  <si>
    <t xml:space="preserve">Difución del Programa</t>
  </si>
  <si>
    <t xml:space="preserve">Delegación  de la SEDESOL Federal en Guerrero y la Secretaría de los Migrantes y Asuntos Internacionales del Gobierno del Estado de Guerrero.</t>
  </si>
  <si>
    <t xml:space="preserve">Fabián</t>
  </si>
  <si>
    <t xml:space="preserve">Morales</t>
  </si>
  <si>
    <t xml:space="preserve">Marchán</t>
  </si>
  <si>
    <t xml:space="preserve">migrantes@guerrero.gob.mx</t>
  </si>
  <si>
    <t xml:space="preserve">Secretaría de los Migrantes y Asuntos Internacionales.</t>
  </si>
  <si>
    <t xml:space="preserve">Avenida</t>
  </si>
  <si>
    <t xml:space="preserve">Paseo Alejandro Cervantes Delgado</t>
  </si>
  <si>
    <t xml:space="preserve">Lt 1</t>
  </si>
  <si>
    <t xml:space="preserve">2do piso</t>
  </si>
  <si>
    <t xml:space="preserve">Ciudad</t>
  </si>
  <si>
    <t xml:space="preserve">Chilpancingo</t>
  </si>
  <si>
    <t xml:space="preserve">Chilpancingo de los Bravo </t>
  </si>
  <si>
    <t xml:space="preserve">Chilpancingo de los Bravo, Gro.</t>
  </si>
  <si>
    <t xml:space="preserve">Guerrero</t>
  </si>
  <si>
    <t xml:space="preserve">018008909444 --01 747 47  2 77 12- 47 1 29 80 y 47 2 75 31</t>
  </si>
  <si>
    <t xml:space="preserve"> 09 a 16  hrs, de lunes a viernes</t>
  </si>
  <si>
    <t xml:space="preserve">10 octubre 2017</t>
  </si>
  <si>
    <t xml:space="preserve">Dirección General de Planeación y Políticas Públicas Migratorias </t>
  </si>
  <si>
    <t xml:space="preserve">Programa de Apoyo a Deudos de Guerrerenses fallecidos en el extranjero</t>
  </si>
  <si>
    <t xml:space="preserve">inversión estatal directa (IED)</t>
  </si>
  <si>
    <t xml:space="preserve">Gobierno Estatal</t>
  </si>
  <si>
    <t xml:space="preserve">ND</t>
  </si>
  <si>
    <t xml:space="preserve">Apoyar en la repatriación de fallecidos guerrerenses en el extranjero, Estados Unidos y Canadá, cubriendo de manera gratuita el traslado desde el Aeropuerto Internacional de la Ciudad de México hasta su comunidad de origen en el Estado de Guerrero y brindando a las familias de los guerrerenses fallecidos, asesoría y orientación para realizar el trámite de repatriación en Estado Unidos y Canadá, ante el consulado correspondiente.</t>
  </si>
  <si>
    <t xml:space="preserve">apoyo economico a los deudos</t>
  </si>
  <si>
    <t xml:space="preserve">familias de deudos  guerrerenses. </t>
  </si>
  <si>
    <t xml:space="preserve">Constituir un mecanismo para responder a contingencias que ocurren en la población de Migrantes Guerrerenses Radicados en el Extranjero, Estado Unidos y Canadá, asumiendo el compromiso de brindar los apoyos con cargo al programa, siempre y cuando los deudos del fallecido lo soliciten por escrito ante la Secretaría de los Migrantes y Asuntos Internacionales; los beneficiarios tienen la obligación de proporcionar datos fidedignos sin faltar a la verdad y apegarse a los tiempos que marcan las normas y reglamentos del país donde ocurran los incidentes y se realicen los trámites del mismo.</t>
  </si>
  <si>
    <t xml:space="preserve">económico</t>
  </si>
  <si>
    <t xml:space="preserve">Paseo Alejandro Cervantes Delgado </t>
  </si>
  <si>
    <t xml:space="preserve">Guerrrero</t>
  </si>
  <si>
    <t xml:space="preserve">Fondo de Apoyo a Migrantes, ejercicio fiscal 2015.</t>
  </si>
  <si>
    <t xml:space="preserve">Ramo 23</t>
  </si>
  <si>
    <t xml:space="preserve">Gobierno Fedral</t>
  </si>
  <si>
    <t xml:space="preserve">La población objetivo del Fondo está integrada por los trabajadores migrantes en retorno y las familias que reciben o recibieron remesas durante el ejercicio fiscal anterior o el que esté en curso. </t>
  </si>
  <si>
    <t xml:space="preserve">Proyectos productivos y de autoempleo. </t>
  </si>
  <si>
    <t xml:space="preserve">Familias que reciben remesas y Migrantes en retorno.</t>
  </si>
  <si>
    <t xml:space="preserve">La Secretaría de los Migrantes y Asuntos Internacionales, emite convocatoria y se instalan modulos en los Municipios estrategicos de cada region del estado de Guerrero. </t>
  </si>
  <si>
    <t xml:space="preserve">Paseo Alejandro Cervantes Delgado Mz 5 Lt 1, 2do. Piso.</t>
  </si>
  <si>
    <t xml:space="preserve">Jornadas Culturales, ejercicio fiscal 2015.</t>
  </si>
  <si>
    <t xml:space="preserve">IED</t>
  </si>
  <si>
    <t xml:space="preserve">Promover los valores culturales y las tradiciones entre los migrantes guerrerenses para reforzar su identidad y arraigo, así como fomentar la comunicación permanente con clubes, federaciones y organizaciones de guerrerenses radicados en el extranjero y la búsqueda conjunta de soluciones a la problemática de los mismos.</t>
  </si>
  <si>
    <t xml:space="preserve">Diferentes Estados de la Unión Americana</t>
  </si>
  <si>
    <t xml:space="preserve"> Difundir y promocionar la cultura y tradiciones Guerrerenses en diferentes Estados  de la Unión Americana </t>
  </si>
  <si>
    <t xml:space="preserve"> Clubes o Federaciones de Migrantes Guerrerenses.</t>
  </si>
  <si>
    <t xml:space="preserve">Turnar solicitud por escrito , ante la Secretaría de los Migrantes y Asuntos Internacionales, en la cual  solicita apoyo para el evento correspondiente,  un mes previo al evento cultural.</t>
  </si>
  <si>
    <t xml:space="preserve">Economico</t>
  </si>
  <si>
    <t xml:space="preserve">Difución del Programa a los Presidentes de Clubes o Federaciones.</t>
  </si>
  <si>
    <t xml:space="preserve">Programa de  Proyectos Productivos para Jornaleros Agrícolas Migrantes.</t>
  </si>
  <si>
    <t xml:space="preserve">Coordinar y ejecutar acciones para contribuir al desarrollo integral de la población de jornaleros agrícolas migrantes en sus comunidades de origen, fomentando el autoconsumo alimentario y el autoempleo basado en sus capacidades laborales técnicas o empíricas.</t>
  </si>
  <si>
    <t xml:space="preserve">Regional</t>
  </si>
  <si>
    <t xml:space="preserve">I. Proyectos Productivos del Sector Agropecuario, Industrial y Comercial.
</t>
  </si>
  <si>
    <t xml:space="preserve">Los jornaleros agrícolas principalmente jefes de familia, mujeres y hombres guerrerenses sin distinción, entre el rango de edad de los 14 a 59 años.</t>
  </si>
  <si>
    <t xml:space="preserve">Turnar solicitud por escrito , ante la Secretaría de los Migrantes y Asuntos Internacionales, en la cual  solicita apoyo para proyectos productivos .</t>
  </si>
  <si>
    <t xml:space="preserve">Especie</t>
  </si>
  <si>
    <t xml:space="preserve">01/01/2016</t>
  </si>
  <si>
    <t xml:space="preserve">01/01/ 2016</t>
  </si>
  <si>
    <t xml:space="preserve">las familias guerrerenses de bajos recursos, que no cuentan con los medios suficientes para sufragar los gastos de repatriación de restos de sus familiares. El beneficio se otorgará con base en los requisitos establecidos en estas reglas de operación, de acuerdo a la suficiencia presupuestaria.</t>
  </si>
  <si>
    <t xml:space="preserve">Fondo de Apoyo a Migrantes, ejercicio fiscal 2016.</t>
  </si>
  <si>
    <t xml:space="preserve">La población objetivo del Fondo está integrada por los trabajadores migrantes en retorno </t>
  </si>
  <si>
    <t xml:space="preserve">Familias que reciben remesas y Migrantes en retorno que se encuentren en rezago social de pobreza.</t>
  </si>
  <si>
    <t xml:space="preserve">Jornadas Culturales, ejercicio fiscal 2016.</t>
  </si>
  <si>
    <t xml:space="preserve"> Difundir y promocionar la cultura y tradiciones Guerrerenses en diferentes Estados  de la Unión Americana.</t>
  </si>
  <si>
    <t xml:space="preserve">I. Proyectos Productivos del Sector Agropecuario, Industrial y Comercial.</t>
  </si>
  <si>
    <t xml:space="preserve">en proceso</t>
  </si>
  <si>
    <t xml:space="preserve">01/01/2017</t>
  </si>
  <si>
    <t xml:space="preserve">Obras </t>
  </si>
  <si>
    <t xml:space="preserve">Fondo de Apoyo a Migrantes, ejercicio fiscal 2017.</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6">
    <numFmt numFmtId="164" formatCode="General"/>
    <numFmt numFmtId="165" formatCode="\$#,##0.00;[RED]&quot;-$&quot;#,##0.00"/>
    <numFmt numFmtId="166" formatCode="[$-409]m/d/yyyy"/>
    <numFmt numFmtId="167" formatCode="@"/>
    <numFmt numFmtId="168" formatCode="0.00"/>
    <numFmt numFmtId="169" formatCode="# ?/?"/>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name val="Arial"/>
      <family val="2"/>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grantes@guerrero.gob.mx" TargetMode="External"/><Relationship Id="rId2" Type="http://schemas.openxmlformats.org/officeDocument/2006/relationships/hyperlink" Target="mailto:migrantes@guerrero.gob.mx" TargetMode="External"/><Relationship Id="rId3" Type="http://schemas.openxmlformats.org/officeDocument/2006/relationships/hyperlink" Target="mailto:migrantes@guerrer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
  <sheetViews>
    <sheetView showFormulas="false" showGridLines="true" showRowColHeaders="true" showZeros="true" rightToLeft="false" tabSelected="true" showOutlineSymbols="true" defaultGridColor="true" view="normal" topLeftCell="AI2" colorId="64" zoomScale="100" zoomScaleNormal="100" zoomScalePageLayoutView="100" workbookViewId="0">
      <selection pane="topLeft" activeCell="AS24" activeCellId="0" sqref="AS24"/>
    </sheetView>
  </sheetViews>
  <sheetFormatPr defaultColWidth="9.13671875" defaultRowHeight="12.75" zeroHeight="false" outlineLevelRow="0" outlineLevelCol="0"/>
  <cols>
    <col collapsed="false" customWidth="true" hidden="false" outlineLevel="0" max="2" min="1" style="1" width="19.56"/>
    <col collapsed="false" customWidth="true" hidden="false" outlineLevel="0" max="3" min="3" style="1" width="65.42"/>
    <col collapsed="false" customWidth="true" hidden="false" outlineLevel="0" max="4" min="4" style="1" width="28.85"/>
    <col collapsed="false" customWidth="true" hidden="false" outlineLevel="0" max="5" min="5" style="1" width="28.7"/>
    <col collapsed="false" customWidth="true" hidden="false" outlineLevel="0" max="6" min="6" style="1" width="31.7"/>
    <col collapsed="false" customWidth="true" hidden="false" outlineLevel="0" max="7" min="7" style="1" width="10.41"/>
    <col collapsed="false" customWidth="true" hidden="false" outlineLevel="0" max="8" min="8" style="1" width="8.14"/>
    <col collapsed="false" customWidth="true" hidden="false" outlineLevel="0" max="9" min="9" style="1" width="19.99"/>
    <col collapsed="false" customWidth="true" hidden="false" outlineLevel="0" max="10" min="10" style="1" width="21.84"/>
    <col collapsed="false" customWidth="true" hidden="false" outlineLevel="0" max="11" min="11" style="1" width="36.56"/>
    <col collapsed="false" customWidth="true" hidden="false" outlineLevel="0" max="12" min="12" style="1" width="20.7"/>
    <col collapsed="false" customWidth="true" hidden="false" outlineLevel="0" max="13" min="13" style="1" width="17.14"/>
    <col collapsed="false" customWidth="true" hidden="false" outlineLevel="0" max="14" min="14" style="1" width="18.85"/>
    <col collapsed="false" customWidth="true" hidden="false" outlineLevel="0" max="15" min="15" style="1" width="22.42"/>
    <col collapsed="false" customWidth="true" hidden="false" outlineLevel="0" max="16" min="16" style="1" width="26.13"/>
    <col collapsed="false" customWidth="true" hidden="false" outlineLevel="0" max="17" min="17" style="1" width="12.99"/>
    <col collapsed="false" customWidth="true" hidden="false" outlineLevel="0" max="18" min="18" style="1" width="14.41"/>
    <col collapsed="false" customWidth="true" hidden="false" outlineLevel="0" max="19" min="19" style="1" width="11.42"/>
    <col collapsed="false" customWidth="true" hidden="false" outlineLevel="0" max="20" min="20" style="1" width="25.41"/>
    <col collapsed="false" customWidth="fals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15.85"/>
    <col collapsed="false" customWidth="true" hidden="false" outlineLevel="0" max="25" min="25" style="1" width="14.56"/>
    <col collapsed="false" customWidth="true" hidden="false" outlineLevel="0" max="26" min="26" style="1" width="13.85"/>
    <col collapsed="false" customWidth="true" hidden="false" outlineLevel="0" max="27" min="27" style="1" width="16.56"/>
    <col collapsed="false" customWidth="true" hidden="false" outlineLevel="0" max="28" min="28" style="1" width="14.14"/>
    <col collapsed="false" customWidth="true" hidden="false" outlineLevel="0" max="29" min="29" style="1" width="13.7"/>
    <col collapsed="false" customWidth="true" hidden="false" outlineLevel="0" max="30" min="30" style="1" width="18.41"/>
    <col collapsed="false" customWidth="true" hidden="false" outlineLevel="0" max="31" min="31" style="1" width="21.7"/>
    <col collapsed="false" customWidth="true" hidden="false" outlineLevel="0" max="32" min="32" style="1" width="17.42"/>
    <col collapsed="false" customWidth="true" hidden="false" outlineLevel="0" max="33" min="33" style="1" width="19.41"/>
    <col collapsed="false" customWidth="true" hidden="false" outlineLevel="0" max="34" min="34" style="1" width="16.7"/>
    <col collapsed="false" customWidth="true" hidden="false" outlineLevel="0" max="35" min="35" style="1" width="18.7"/>
    <col collapsed="false" customWidth="true" hidden="false" outlineLevel="0" max="36" min="36" style="1" width="24.99"/>
    <col collapsed="false" customWidth="true" hidden="false" outlineLevel="0" max="37" min="37" style="1" width="15.7"/>
    <col collapsed="false" customWidth="true" hidden="false" outlineLevel="0" max="38" min="38" style="1" width="12.14"/>
    <col collapsed="false" customWidth="true" hidden="false" outlineLevel="0" max="39" min="39" style="1" width="17.85"/>
    <col collapsed="false" customWidth="true" hidden="false" outlineLevel="0" max="40" min="40" style="1" width="21.99"/>
    <col collapsed="false" customWidth="true" hidden="false" outlineLevel="0" max="41" min="41" style="1" width="16.56"/>
    <col collapsed="false" customWidth="true" hidden="false" outlineLevel="0" max="42" min="42" style="1" width="29.56"/>
    <col collapsed="false" customWidth="true" hidden="false" outlineLevel="0" max="43" min="43" style="1" width="6.99"/>
    <col collapsed="false" customWidth="true" hidden="false" outlineLevel="0" max="44" min="44" style="1" width="18.99"/>
    <col collapsed="false" customWidth="true" hidden="false" outlineLevel="0" max="45" min="45" style="1" width="6.99"/>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7</v>
      </c>
      <c r="F4" s="1" t="s">
        <v>9</v>
      </c>
      <c r="G4" s="1" t="s">
        <v>9</v>
      </c>
      <c r="H4" s="1" t="s">
        <v>9</v>
      </c>
      <c r="I4" s="1" t="s">
        <v>10</v>
      </c>
      <c r="J4" s="1" t="s">
        <v>10</v>
      </c>
      <c r="K4" s="1" t="s">
        <v>9</v>
      </c>
      <c r="L4" s="1" t="s">
        <v>7</v>
      </c>
      <c r="M4" s="1" t="s">
        <v>7</v>
      </c>
      <c r="N4" s="1" t="s">
        <v>9</v>
      </c>
      <c r="O4" s="1" t="s">
        <v>7</v>
      </c>
      <c r="P4" s="1" t="s">
        <v>9</v>
      </c>
      <c r="Q4" s="1" t="s">
        <v>11</v>
      </c>
      <c r="R4" s="1" t="s">
        <v>12</v>
      </c>
      <c r="S4" s="1" t="s">
        <v>7</v>
      </c>
      <c r="T4" s="1" t="s">
        <v>9</v>
      </c>
      <c r="U4" s="1" t="s">
        <v>7</v>
      </c>
      <c r="V4" s="1" t="s">
        <v>7</v>
      </c>
      <c r="W4" s="1" t="s">
        <v>7</v>
      </c>
      <c r="X4" s="1" t="s">
        <v>7</v>
      </c>
      <c r="Y4" s="1" t="s">
        <v>7</v>
      </c>
      <c r="Z4" s="1" t="s">
        <v>11</v>
      </c>
      <c r="AA4" s="1" t="s">
        <v>9</v>
      </c>
      <c r="AB4" s="1" t="s">
        <v>7</v>
      </c>
      <c r="AC4" s="1" t="s">
        <v>7</v>
      </c>
      <c r="AD4" s="1" t="s">
        <v>11</v>
      </c>
      <c r="AE4" s="1" t="s">
        <v>9</v>
      </c>
      <c r="AF4" s="1" t="s">
        <v>7</v>
      </c>
      <c r="AG4" s="1" t="s">
        <v>9</v>
      </c>
      <c r="AH4" s="1" t="s">
        <v>7</v>
      </c>
      <c r="AI4" s="1" t="s">
        <v>9</v>
      </c>
      <c r="AJ4" s="1" t="s">
        <v>7</v>
      </c>
      <c r="AK4" s="1" t="s">
        <v>11</v>
      </c>
      <c r="AL4" s="1" t="s">
        <v>7</v>
      </c>
      <c r="AM4" s="1" t="s">
        <v>7</v>
      </c>
      <c r="AN4" s="1" t="s">
        <v>7</v>
      </c>
      <c r="AO4" s="1" t="s">
        <v>10</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5" t="s">
        <v>62</v>
      </c>
      <c r="B7" s="5" t="s">
        <v>63</v>
      </c>
      <c r="C7" s="5" t="s">
        <v>64</v>
      </c>
      <c r="D7" s="5" t="s">
        <v>65</v>
      </c>
      <c r="E7" s="5" t="s">
        <v>66</v>
      </c>
      <c r="F7" s="5" t="s">
        <v>67</v>
      </c>
      <c r="G7" s="5" t="s">
        <v>68</v>
      </c>
      <c r="H7" s="5" t="s">
        <v>69</v>
      </c>
      <c r="I7" s="5" t="s">
        <v>70</v>
      </c>
      <c r="J7" s="5" t="s">
        <v>71</v>
      </c>
      <c r="K7" s="5" t="s">
        <v>72</v>
      </c>
      <c r="L7" s="5" t="s">
        <v>73</v>
      </c>
      <c r="M7" s="5" t="s">
        <v>74</v>
      </c>
      <c r="N7" s="5" t="s">
        <v>75</v>
      </c>
      <c r="O7" s="5" t="s">
        <v>76</v>
      </c>
      <c r="P7" s="5" t="s">
        <v>77</v>
      </c>
      <c r="Q7" s="5" t="s">
        <v>78</v>
      </c>
      <c r="R7" s="5" t="s">
        <v>79</v>
      </c>
      <c r="S7" s="5" t="s">
        <v>80</v>
      </c>
      <c r="T7" s="5" t="s">
        <v>81</v>
      </c>
      <c r="U7" s="5" t="s">
        <v>82</v>
      </c>
      <c r="V7" s="5" t="s">
        <v>83</v>
      </c>
      <c r="W7" s="5" t="s">
        <v>84</v>
      </c>
      <c r="X7" s="5" t="s">
        <v>85</v>
      </c>
      <c r="Y7" s="5" t="s">
        <v>86</v>
      </c>
      <c r="Z7" s="5" t="s">
        <v>87</v>
      </c>
      <c r="AA7" s="5" t="s">
        <v>88</v>
      </c>
      <c r="AB7" s="5" t="s">
        <v>89</v>
      </c>
      <c r="AC7" s="5" t="s">
        <v>90</v>
      </c>
      <c r="AD7" s="5" t="s">
        <v>91</v>
      </c>
      <c r="AE7" s="5" t="s">
        <v>92</v>
      </c>
      <c r="AF7" s="5" t="s">
        <v>93</v>
      </c>
      <c r="AG7" s="5" t="s">
        <v>94</v>
      </c>
      <c r="AH7" s="5" t="s">
        <v>95</v>
      </c>
      <c r="AI7" s="5" t="s">
        <v>96</v>
      </c>
      <c r="AJ7" s="5" t="s">
        <v>97</v>
      </c>
      <c r="AK7" s="5" t="s">
        <v>98</v>
      </c>
      <c r="AL7" s="5" t="s">
        <v>99</v>
      </c>
      <c r="AM7" s="5" t="s">
        <v>100</v>
      </c>
      <c r="AN7" s="5" t="s">
        <v>101</v>
      </c>
      <c r="AO7" s="5" t="s">
        <v>102</v>
      </c>
      <c r="AP7" s="5" t="s">
        <v>103</v>
      </c>
      <c r="AQ7" s="5" t="s">
        <v>104</v>
      </c>
      <c r="AR7" s="5" t="s">
        <v>105</v>
      </c>
      <c r="AS7" s="5" t="s">
        <v>106</v>
      </c>
    </row>
    <row r="8" customFormat="false" ht="192.75" hidden="false" customHeight="true" outlineLevel="0" collapsed="false">
      <c r="A8" s="6" t="n">
        <v>2015</v>
      </c>
      <c r="B8" s="7" t="s">
        <v>107</v>
      </c>
      <c r="C8" s="6" t="s">
        <v>108</v>
      </c>
      <c r="D8" s="8" t="n">
        <v>15000000</v>
      </c>
      <c r="E8" s="9" t="s">
        <v>109</v>
      </c>
      <c r="F8" s="6" t="s">
        <v>110</v>
      </c>
      <c r="G8" s="6" t="s">
        <v>111</v>
      </c>
      <c r="H8" s="6" t="s">
        <v>112</v>
      </c>
      <c r="I8" s="10" t="n">
        <v>42005</v>
      </c>
      <c r="J8" s="11" t="n">
        <v>42369</v>
      </c>
      <c r="K8" s="12" t="s">
        <v>113</v>
      </c>
      <c r="L8" s="13" t="s">
        <v>114</v>
      </c>
      <c r="M8" s="14" t="s">
        <v>114</v>
      </c>
      <c r="N8" s="13" t="s">
        <v>115</v>
      </c>
      <c r="O8" s="13" t="s">
        <v>116</v>
      </c>
      <c r="P8" s="13" t="s">
        <v>117</v>
      </c>
      <c r="Q8" s="7" t="s">
        <v>118</v>
      </c>
      <c r="R8" s="15" t="n">
        <v>15000000</v>
      </c>
      <c r="S8" s="13" t="s">
        <v>119</v>
      </c>
      <c r="T8" s="13" t="s">
        <v>120</v>
      </c>
      <c r="U8" s="13" t="s">
        <v>121</v>
      </c>
      <c r="V8" s="13" t="s">
        <v>122</v>
      </c>
      <c r="W8" s="13" t="s">
        <v>123</v>
      </c>
      <c r="X8" s="16" t="s">
        <v>124</v>
      </c>
      <c r="Y8" s="17" t="s">
        <v>125</v>
      </c>
      <c r="Z8" s="7" t="s">
        <v>126</v>
      </c>
      <c r="AA8" s="18" t="s">
        <v>127</v>
      </c>
      <c r="AB8" s="6" t="s">
        <v>128</v>
      </c>
      <c r="AC8" s="19" t="s">
        <v>129</v>
      </c>
      <c r="AD8" s="9" t="s">
        <v>130</v>
      </c>
      <c r="AE8" s="6" t="s">
        <v>131</v>
      </c>
      <c r="AF8" s="9" t="n">
        <v>29</v>
      </c>
      <c r="AG8" s="18" t="s">
        <v>132</v>
      </c>
      <c r="AH8" s="9" t="n">
        <v>29</v>
      </c>
      <c r="AI8" s="19" t="s">
        <v>133</v>
      </c>
      <c r="AJ8" s="9" t="n">
        <v>12</v>
      </c>
      <c r="AK8" s="7" t="s">
        <v>134</v>
      </c>
      <c r="AL8" s="6" t="n">
        <v>39080</v>
      </c>
      <c r="AM8" s="13" t="s">
        <v>135</v>
      </c>
      <c r="AN8" s="13" t="s">
        <v>136</v>
      </c>
      <c r="AO8" s="20" t="s">
        <v>137</v>
      </c>
      <c r="AP8" s="6" t="s">
        <v>138</v>
      </c>
      <c r="AQ8" s="9" t="n">
        <v>2017</v>
      </c>
      <c r="AR8" s="21" t="s">
        <v>137</v>
      </c>
      <c r="AS8" s="14" t="s">
        <v>112</v>
      </c>
    </row>
    <row r="9" customFormat="false" ht="249.75" hidden="false" customHeight="true" outlineLevel="0" collapsed="false">
      <c r="A9" s="6" t="n">
        <v>2015</v>
      </c>
      <c r="B9" s="7" t="s">
        <v>107</v>
      </c>
      <c r="C9" s="6" t="s">
        <v>139</v>
      </c>
      <c r="D9" s="8" t="n">
        <v>2000000</v>
      </c>
      <c r="E9" s="6" t="s">
        <v>140</v>
      </c>
      <c r="F9" s="9" t="s">
        <v>141</v>
      </c>
      <c r="G9" s="6" t="s">
        <v>111</v>
      </c>
      <c r="H9" s="6" t="s">
        <v>142</v>
      </c>
      <c r="I9" s="10" t="n">
        <v>42005</v>
      </c>
      <c r="J9" s="11" t="n">
        <v>42369</v>
      </c>
      <c r="K9" s="12" t="s">
        <v>143</v>
      </c>
      <c r="L9" s="22" t="s">
        <v>114</v>
      </c>
      <c r="M9" s="22" t="s">
        <v>114</v>
      </c>
      <c r="N9" s="12" t="s">
        <v>144</v>
      </c>
      <c r="O9" s="13" t="s">
        <v>145</v>
      </c>
      <c r="P9" s="12" t="s">
        <v>146</v>
      </c>
      <c r="Q9" s="13" t="s">
        <v>147</v>
      </c>
      <c r="R9" s="15" t="n">
        <v>2000000</v>
      </c>
      <c r="S9" s="13" t="s">
        <v>119</v>
      </c>
      <c r="T9" s="12" t="s">
        <v>125</v>
      </c>
      <c r="U9" s="13" t="s">
        <v>121</v>
      </c>
      <c r="V9" s="13" t="s">
        <v>122</v>
      </c>
      <c r="W9" s="13" t="s">
        <v>123</v>
      </c>
      <c r="X9" s="23" t="s">
        <v>124</v>
      </c>
      <c r="Y9" s="17" t="s">
        <v>125</v>
      </c>
      <c r="Z9" s="7" t="s">
        <v>126</v>
      </c>
      <c r="AA9" s="18" t="s">
        <v>148</v>
      </c>
      <c r="AB9" s="19" t="s">
        <v>128</v>
      </c>
      <c r="AC9" s="19" t="s">
        <v>129</v>
      </c>
      <c r="AD9" s="7" t="s">
        <v>130</v>
      </c>
      <c r="AE9" s="6" t="s">
        <v>131</v>
      </c>
      <c r="AF9" s="9" t="n">
        <v>29</v>
      </c>
      <c r="AG9" s="19" t="s">
        <v>133</v>
      </c>
      <c r="AH9" s="9" t="n">
        <v>29</v>
      </c>
      <c r="AI9" s="19" t="s">
        <v>133</v>
      </c>
      <c r="AJ9" s="9" t="n">
        <v>12</v>
      </c>
      <c r="AK9" s="7" t="s">
        <v>149</v>
      </c>
      <c r="AL9" s="6" t="n">
        <v>39080</v>
      </c>
      <c r="AM9" s="13" t="s">
        <v>135</v>
      </c>
      <c r="AN9" s="13" t="s">
        <v>136</v>
      </c>
      <c r="AO9" s="20" t="s">
        <v>137</v>
      </c>
      <c r="AP9" s="13" t="s">
        <v>138</v>
      </c>
      <c r="AQ9" s="9" t="n">
        <v>2017</v>
      </c>
      <c r="AR9" s="21" t="s">
        <v>137</v>
      </c>
      <c r="AS9" s="24" t="s">
        <v>112</v>
      </c>
    </row>
    <row r="10" customFormat="false" ht="144" hidden="false" customHeight="true" outlineLevel="0" collapsed="false">
      <c r="A10" s="25" t="n">
        <v>2015</v>
      </c>
      <c r="B10" s="7" t="s">
        <v>107</v>
      </c>
      <c r="C10" s="25" t="s">
        <v>150</v>
      </c>
      <c r="D10" s="8" t="n">
        <v>20966604</v>
      </c>
      <c r="E10" s="9" t="s">
        <v>151</v>
      </c>
      <c r="F10" s="9" t="s">
        <v>152</v>
      </c>
      <c r="G10" s="6" t="s">
        <v>111</v>
      </c>
      <c r="H10" s="6" t="s">
        <v>142</v>
      </c>
      <c r="I10" s="10" t="n">
        <v>42005</v>
      </c>
      <c r="J10" s="11" t="n">
        <v>42369</v>
      </c>
      <c r="K10" s="6" t="s">
        <v>153</v>
      </c>
      <c r="L10" s="6" t="s">
        <v>114</v>
      </c>
      <c r="M10" s="6" t="s">
        <v>114</v>
      </c>
      <c r="N10" s="13" t="s">
        <v>154</v>
      </c>
      <c r="O10" s="6" t="s">
        <v>155</v>
      </c>
      <c r="P10" s="6" t="s">
        <v>156</v>
      </c>
      <c r="Q10" s="6" t="s">
        <v>118</v>
      </c>
      <c r="R10" s="26" t="n">
        <v>20966604</v>
      </c>
      <c r="S10" s="6" t="s">
        <v>80</v>
      </c>
      <c r="T10" s="12" t="s">
        <v>125</v>
      </c>
      <c r="U10" s="13" t="s">
        <v>121</v>
      </c>
      <c r="V10" s="13" t="s">
        <v>122</v>
      </c>
      <c r="W10" s="13" t="s">
        <v>123</v>
      </c>
      <c r="X10" s="23" t="s">
        <v>124</v>
      </c>
      <c r="Y10" s="17" t="s">
        <v>125</v>
      </c>
      <c r="Z10" s="7" t="s">
        <v>126</v>
      </c>
      <c r="AA10" s="19" t="s">
        <v>157</v>
      </c>
      <c r="AB10" s="19" t="s">
        <v>128</v>
      </c>
      <c r="AC10" s="19" t="s">
        <v>129</v>
      </c>
      <c r="AD10" s="7" t="s">
        <v>130</v>
      </c>
      <c r="AE10" s="6" t="s">
        <v>131</v>
      </c>
      <c r="AF10" s="9" t="n">
        <v>29</v>
      </c>
      <c r="AG10" s="19" t="s">
        <v>133</v>
      </c>
      <c r="AH10" s="9" t="n">
        <v>29</v>
      </c>
      <c r="AI10" s="19" t="s">
        <v>133</v>
      </c>
      <c r="AJ10" s="9" t="n">
        <v>12</v>
      </c>
      <c r="AK10" s="7" t="s">
        <v>149</v>
      </c>
      <c r="AL10" s="6" t="n">
        <v>39080</v>
      </c>
      <c r="AM10" s="13" t="s">
        <v>135</v>
      </c>
      <c r="AN10" s="13" t="s">
        <v>136</v>
      </c>
      <c r="AO10" s="20" t="s">
        <v>137</v>
      </c>
      <c r="AP10" s="6" t="s">
        <v>138</v>
      </c>
      <c r="AQ10" s="9" t="n">
        <v>2017</v>
      </c>
      <c r="AR10" s="21" t="s">
        <v>137</v>
      </c>
      <c r="AS10" s="24" t="s">
        <v>112</v>
      </c>
    </row>
    <row r="11" customFormat="false" ht="136.5" hidden="false" customHeight="true" outlineLevel="0" collapsed="false">
      <c r="A11" s="25" t="n">
        <v>2015</v>
      </c>
      <c r="B11" s="7" t="s">
        <v>107</v>
      </c>
      <c r="C11" s="25" t="s">
        <v>158</v>
      </c>
      <c r="D11" s="8" t="n">
        <v>1000000</v>
      </c>
      <c r="E11" s="27" t="s">
        <v>159</v>
      </c>
      <c r="F11" s="9" t="s">
        <v>141</v>
      </c>
      <c r="G11" s="6" t="s">
        <v>111</v>
      </c>
      <c r="H11" s="6" t="s">
        <v>142</v>
      </c>
      <c r="I11" s="10" t="n">
        <v>42005</v>
      </c>
      <c r="J11" s="11" t="n">
        <v>42369</v>
      </c>
      <c r="K11" s="6" t="s">
        <v>160</v>
      </c>
      <c r="L11" s="25" t="s">
        <v>161</v>
      </c>
      <c r="M11" s="25" t="s">
        <v>114</v>
      </c>
      <c r="N11" s="13" t="s">
        <v>162</v>
      </c>
      <c r="O11" s="25" t="s">
        <v>163</v>
      </c>
      <c r="P11" s="25" t="s">
        <v>164</v>
      </c>
      <c r="Q11" s="25" t="s">
        <v>165</v>
      </c>
      <c r="R11" s="26" t="n">
        <v>1000000</v>
      </c>
      <c r="S11" s="13" t="s">
        <v>166</v>
      </c>
      <c r="T11" s="12" t="s">
        <v>125</v>
      </c>
      <c r="U11" s="13" t="s">
        <v>121</v>
      </c>
      <c r="V11" s="13" t="s">
        <v>122</v>
      </c>
      <c r="W11" s="13" t="s">
        <v>123</v>
      </c>
      <c r="X11" s="23" t="s">
        <v>124</v>
      </c>
      <c r="Y11" s="17" t="s">
        <v>125</v>
      </c>
      <c r="Z11" s="7" t="s">
        <v>126</v>
      </c>
      <c r="AA11" s="19" t="s">
        <v>157</v>
      </c>
      <c r="AB11" s="19" t="s">
        <v>128</v>
      </c>
      <c r="AC11" s="19" t="s">
        <v>129</v>
      </c>
      <c r="AD11" s="7" t="s">
        <v>130</v>
      </c>
      <c r="AE11" s="6" t="s">
        <v>131</v>
      </c>
      <c r="AF11" s="9" t="n">
        <v>29</v>
      </c>
      <c r="AG11" s="19" t="s">
        <v>133</v>
      </c>
      <c r="AH11" s="9" t="n">
        <v>29</v>
      </c>
      <c r="AI11" s="19" t="s">
        <v>133</v>
      </c>
      <c r="AJ11" s="9" t="n">
        <v>12</v>
      </c>
      <c r="AK11" s="7" t="s">
        <v>149</v>
      </c>
      <c r="AL11" s="6" t="n">
        <v>39080</v>
      </c>
      <c r="AM11" s="13" t="s">
        <v>135</v>
      </c>
      <c r="AN11" s="13" t="s">
        <v>136</v>
      </c>
      <c r="AO11" s="20" t="s">
        <v>137</v>
      </c>
      <c r="AP11" s="6" t="s">
        <v>138</v>
      </c>
      <c r="AQ11" s="9" t="n">
        <v>2017</v>
      </c>
      <c r="AR11" s="21" t="s">
        <v>137</v>
      </c>
      <c r="AS11" s="24" t="s">
        <v>112</v>
      </c>
    </row>
    <row r="12" customFormat="false" ht="165.75" hidden="false" customHeight="true" outlineLevel="0" collapsed="false">
      <c r="A12" s="25" t="n">
        <v>2015</v>
      </c>
      <c r="B12" s="7" t="s">
        <v>107</v>
      </c>
      <c r="C12" s="25" t="s">
        <v>167</v>
      </c>
      <c r="D12" s="8" t="n">
        <v>600000</v>
      </c>
      <c r="E12" s="27" t="s">
        <v>159</v>
      </c>
      <c r="F12" s="9" t="s">
        <v>141</v>
      </c>
      <c r="G12" s="13" t="s">
        <v>111</v>
      </c>
      <c r="H12" s="6" t="s">
        <v>142</v>
      </c>
      <c r="I12" s="10" t="n">
        <v>42005</v>
      </c>
      <c r="J12" s="11" t="n">
        <v>42369</v>
      </c>
      <c r="K12" s="6" t="s">
        <v>168</v>
      </c>
      <c r="L12" s="25" t="s">
        <v>169</v>
      </c>
      <c r="M12" s="25" t="s">
        <v>169</v>
      </c>
      <c r="N12" s="28" t="s">
        <v>170</v>
      </c>
      <c r="O12" s="29" t="s">
        <v>171</v>
      </c>
      <c r="P12" s="17" t="s">
        <v>172</v>
      </c>
      <c r="Q12" s="29" t="s">
        <v>173</v>
      </c>
      <c r="R12" s="26" t="n">
        <v>600000</v>
      </c>
      <c r="S12" s="17" t="s">
        <v>119</v>
      </c>
      <c r="T12" s="12" t="s">
        <v>125</v>
      </c>
      <c r="U12" s="13" t="s">
        <v>121</v>
      </c>
      <c r="V12" s="13" t="s">
        <v>122</v>
      </c>
      <c r="W12" s="13" t="s">
        <v>123</v>
      </c>
      <c r="X12" s="23" t="s">
        <v>124</v>
      </c>
      <c r="Y12" s="17" t="s">
        <v>125</v>
      </c>
      <c r="Z12" s="7" t="s">
        <v>126</v>
      </c>
      <c r="AA12" s="19" t="s">
        <v>157</v>
      </c>
      <c r="AB12" s="19" t="s">
        <v>128</v>
      </c>
      <c r="AC12" s="19" t="s">
        <v>129</v>
      </c>
      <c r="AD12" s="7" t="s">
        <v>130</v>
      </c>
      <c r="AE12" s="6" t="s">
        <v>131</v>
      </c>
      <c r="AF12" s="9" t="n">
        <v>29</v>
      </c>
      <c r="AG12" s="19" t="s">
        <v>133</v>
      </c>
      <c r="AH12" s="9" t="n">
        <v>29</v>
      </c>
      <c r="AI12" s="19" t="s">
        <v>133</v>
      </c>
      <c r="AJ12" s="9" t="n">
        <v>12</v>
      </c>
      <c r="AK12" s="7" t="s">
        <v>149</v>
      </c>
      <c r="AL12" s="6" t="n">
        <v>39080</v>
      </c>
      <c r="AM12" s="13" t="s">
        <v>135</v>
      </c>
      <c r="AN12" s="13" t="s">
        <v>136</v>
      </c>
      <c r="AO12" s="20" t="s">
        <v>137</v>
      </c>
      <c r="AP12" s="6" t="s">
        <v>138</v>
      </c>
      <c r="AQ12" s="9" t="n">
        <v>2017</v>
      </c>
      <c r="AR12" s="21" t="s">
        <v>137</v>
      </c>
      <c r="AS12" s="24" t="s">
        <v>112</v>
      </c>
    </row>
    <row r="13" customFormat="false" ht="172.5" hidden="false" customHeight="true" outlineLevel="0" collapsed="false">
      <c r="A13" s="13" t="n">
        <v>2016</v>
      </c>
      <c r="B13" s="7" t="s">
        <v>107</v>
      </c>
      <c r="C13" s="6" t="s">
        <v>108</v>
      </c>
      <c r="D13" s="8" t="n">
        <v>15862900</v>
      </c>
      <c r="E13" s="9" t="s">
        <v>109</v>
      </c>
      <c r="F13" s="6" t="s">
        <v>110</v>
      </c>
      <c r="G13" s="6" t="s">
        <v>111</v>
      </c>
      <c r="H13" s="6" t="s">
        <v>142</v>
      </c>
      <c r="I13" s="20" t="s">
        <v>174</v>
      </c>
      <c r="J13" s="30" t="n">
        <v>42735</v>
      </c>
      <c r="K13" s="12" t="s">
        <v>113</v>
      </c>
      <c r="L13" s="13" t="s">
        <v>114</v>
      </c>
      <c r="M13" s="14" t="s">
        <v>114</v>
      </c>
      <c r="N13" s="13" t="s">
        <v>115</v>
      </c>
      <c r="O13" s="13" t="s">
        <v>116</v>
      </c>
      <c r="P13" s="13" t="s">
        <v>117</v>
      </c>
      <c r="Q13" s="7" t="s">
        <v>118</v>
      </c>
      <c r="R13" s="26" t="n">
        <v>15862900</v>
      </c>
      <c r="S13" s="13" t="s">
        <v>119</v>
      </c>
      <c r="T13" s="13" t="s">
        <v>120</v>
      </c>
      <c r="U13" s="13" t="s">
        <v>121</v>
      </c>
      <c r="V13" s="13" t="s">
        <v>122</v>
      </c>
      <c r="W13" s="13" t="s">
        <v>123</v>
      </c>
      <c r="X13" s="16" t="s">
        <v>124</v>
      </c>
      <c r="Y13" s="17" t="s">
        <v>125</v>
      </c>
      <c r="Z13" s="7" t="s">
        <v>126</v>
      </c>
      <c r="AA13" s="19" t="s">
        <v>157</v>
      </c>
      <c r="AB13" s="19" t="s">
        <v>128</v>
      </c>
      <c r="AC13" s="19" t="s">
        <v>129</v>
      </c>
      <c r="AD13" s="7" t="s">
        <v>130</v>
      </c>
      <c r="AE13" s="6" t="s">
        <v>131</v>
      </c>
      <c r="AF13" s="9" t="n">
        <v>29</v>
      </c>
      <c r="AG13" s="19" t="s">
        <v>133</v>
      </c>
      <c r="AH13" s="9" t="n">
        <v>29</v>
      </c>
      <c r="AI13" s="19" t="s">
        <v>133</v>
      </c>
      <c r="AJ13" s="9" t="n">
        <v>12</v>
      </c>
      <c r="AK13" s="7" t="s">
        <v>149</v>
      </c>
      <c r="AL13" s="6" t="n">
        <v>39080</v>
      </c>
      <c r="AM13" s="13" t="s">
        <v>135</v>
      </c>
      <c r="AN13" s="13" t="s">
        <v>136</v>
      </c>
      <c r="AO13" s="20" t="s">
        <v>137</v>
      </c>
      <c r="AP13" s="6" t="s">
        <v>138</v>
      </c>
      <c r="AQ13" s="9" t="n">
        <v>2017</v>
      </c>
      <c r="AR13" s="21" t="s">
        <v>137</v>
      </c>
      <c r="AS13" s="24" t="s">
        <v>112</v>
      </c>
    </row>
    <row r="14" customFormat="false" ht="213.75" hidden="false" customHeight="false" outlineLevel="0" collapsed="false">
      <c r="A14" s="13" t="n">
        <v>2016</v>
      </c>
      <c r="B14" s="7" t="s">
        <v>107</v>
      </c>
      <c r="C14" s="6" t="s">
        <v>139</v>
      </c>
      <c r="D14" s="8" t="n">
        <v>3000000</v>
      </c>
      <c r="E14" s="9" t="s">
        <v>159</v>
      </c>
      <c r="F14" s="9" t="s">
        <v>141</v>
      </c>
      <c r="G14" s="6" t="s">
        <v>111</v>
      </c>
      <c r="H14" s="6" t="s">
        <v>142</v>
      </c>
      <c r="I14" s="31" t="s">
        <v>175</v>
      </c>
      <c r="J14" s="30" t="n">
        <v>42735</v>
      </c>
      <c r="K14" s="12" t="s">
        <v>143</v>
      </c>
      <c r="L14" s="22" t="s">
        <v>114</v>
      </c>
      <c r="M14" s="22" t="s">
        <v>114</v>
      </c>
      <c r="N14" s="12" t="s">
        <v>144</v>
      </c>
      <c r="O14" s="13" t="s">
        <v>176</v>
      </c>
      <c r="P14" s="12" t="s">
        <v>146</v>
      </c>
      <c r="Q14" s="13" t="s">
        <v>173</v>
      </c>
      <c r="R14" s="26" t="n">
        <v>3000000</v>
      </c>
      <c r="S14" s="13" t="s">
        <v>119</v>
      </c>
      <c r="T14" s="12" t="s">
        <v>125</v>
      </c>
      <c r="U14" s="13" t="s">
        <v>121</v>
      </c>
      <c r="V14" s="13" t="s">
        <v>122</v>
      </c>
      <c r="W14" s="13" t="s">
        <v>123</v>
      </c>
      <c r="X14" s="23" t="s">
        <v>124</v>
      </c>
      <c r="Y14" s="17" t="s">
        <v>125</v>
      </c>
      <c r="Z14" s="7" t="s">
        <v>126</v>
      </c>
      <c r="AA14" s="19" t="s">
        <v>157</v>
      </c>
      <c r="AB14" s="19" t="s">
        <v>128</v>
      </c>
      <c r="AC14" s="19" t="s">
        <v>129</v>
      </c>
      <c r="AD14" s="7" t="s">
        <v>130</v>
      </c>
      <c r="AE14" s="6" t="s">
        <v>131</v>
      </c>
      <c r="AF14" s="9" t="n">
        <v>29</v>
      </c>
      <c r="AG14" s="19" t="s">
        <v>133</v>
      </c>
      <c r="AH14" s="9" t="n">
        <v>29</v>
      </c>
      <c r="AI14" s="19" t="s">
        <v>133</v>
      </c>
      <c r="AJ14" s="9" t="n">
        <v>12</v>
      </c>
      <c r="AK14" s="7" t="s">
        <v>149</v>
      </c>
      <c r="AL14" s="6" t="n">
        <v>39080</v>
      </c>
      <c r="AM14" s="13" t="s">
        <v>135</v>
      </c>
      <c r="AN14" s="13" t="s">
        <v>136</v>
      </c>
      <c r="AO14" s="20" t="s">
        <v>137</v>
      </c>
      <c r="AP14" s="6" t="s">
        <v>138</v>
      </c>
      <c r="AQ14" s="9" t="n">
        <v>2017</v>
      </c>
      <c r="AR14" s="21" t="s">
        <v>137</v>
      </c>
      <c r="AS14" s="24" t="s">
        <v>112</v>
      </c>
    </row>
    <row r="15" customFormat="false" ht="89.25" hidden="false" customHeight="false" outlineLevel="0" collapsed="false">
      <c r="A15" s="17" t="n">
        <v>2016</v>
      </c>
      <c r="B15" s="7" t="s">
        <v>107</v>
      </c>
      <c r="C15" s="17" t="s">
        <v>177</v>
      </c>
      <c r="D15" s="32" t="n">
        <v>25834198.94</v>
      </c>
      <c r="E15" s="9" t="s">
        <v>151</v>
      </c>
      <c r="F15" s="9" t="s">
        <v>152</v>
      </c>
      <c r="G15" s="6" t="s">
        <v>111</v>
      </c>
      <c r="H15" s="6" t="s">
        <v>142</v>
      </c>
      <c r="I15" s="31" t="s">
        <v>175</v>
      </c>
      <c r="J15" s="30" t="n">
        <v>42735</v>
      </c>
      <c r="K15" s="13" t="s">
        <v>178</v>
      </c>
      <c r="L15" s="6" t="s">
        <v>114</v>
      </c>
      <c r="M15" s="6" t="s">
        <v>114</v>
      </c>
      <c r="N15" s="13" t="s">
        <v>154</v>
      </c>
      <c r="O15" s="6" t="s">
        <v>179</v>
      </c>
      <c r="P15" s="6" t="s">
        <v>156</v>
      </c>
      <c r="Q15" s="6" t="s">
        <v>173</v>
      </c>
      <c r="R15" s="26" t="n">
        <v>25834198.94</v>
      </c>
      <c r="S15" s="6" t="s">
        <v>80</v>
      </c>
      <c r="T15" s="12" t="s">
        <v>125</v>
      </c>
      <c r="U15" s="13" t="s">
        <v>121</v>
      </c>
      <c r="V15" s="13" t="s">
        <v>122</v>
      </c>
      <c r="W15" s="13" t="s">
        <v>123</v>
      </c>
      <c r="X15" s="23" t="s">
        <v>124</v>
      </c>
      <c r="Y15" s="17" t="s">
        <v>125</v>
      </c>
      <c r="Z15" s="7" t="s">
        <v>126</v>
      </c>
      <c r="AA15" s="19" t="s">
        <v>157</v>
      </c>
      <c r="AB15" s="19" t="s">
        <v>128</v>
      </c>
      <c r="AC15" s="19" t="s">
        <v>129</v>
      </c>
      <c r="AD15" s="7" t="s">
        <v>130</v>
      </c>
      <c r="AE15" s="6" t="s">
        <v>131</v>
      </c>
      <c r="AF15" s="9" t="n">
        <v>29</v>
      </c>
      <c r="AG15" s="19" t="s">
        <v>133</v>
      </c>
      <c r="AH15" s="9" t="n">
        <v>29</v>
      </c>
      <c r="AI15" s="19" t="s">
        <v>133</v>
      </c>
      <c r="AJ15" s="9" t="n">
        <v>12</v>
      </c>
      <c r="AK15" s="7" t="s">
        <v>149</v>
      </c>
      <c r="AL15" s="6" t="n">
        <v>39080</v>
      </c>
      <c r="AM15" s="13" t="s">
        <v>135</v>
      </c>
      <c r="AN15" s="13" t="s">
        <v>136</v>
      </c>
      <c r="AO15" s="20" t="s">
        <v>137</v>
      </c>
      <c r="AP15" s="6" t="s">
        <v>138</v>
      </c>
      <c r="AQ15" s="9" t="n">
        <v>2017</v>
      </c>
      <c r="AR15" s="21" t="s">
        <v>137</v>
      </c>
      <c r="AS15" s="24" t="s">
        <v>112</v>
      </c>
    </row>
    <row r="16" customFormat="false" ht="168" hidden="false" customHeight="true" outlineLevel="0" collapsed="false">
      <c r="A16" s="17" t="n">
        <v>2016</v>
      </c>
      <c r="B16" s="7" t="s">
        <v>107</v>
      </c>
      <c r="C16" s="17" t="s">
        <v>180</v>
      </c>
      <c r="D16" s="8" t="n">
        <v>4000000</v>
      </c>
      <c r="E16" s="27" t="s">
        <v>159</v>
      </c>
      <c r="F16" s="9" t="s">
        <v>141</v>
      </c>
      <c r="G16" s="6" t="s">
        <v>111</v>
      </c>
      <c r="H16" s="6" t="s">
        <v>142</v>
      </c>
      <c r="I16" s="31" t="s">
        <v>175</v>
      </c>
      <c r="J16" s="30" t="n">
        <v>42735</v>
      </c>
      <c r="K16" s="6" t="s">
        <v>160</v>
      </c>
      <c r="L16" s="25" t="s">
        <v>161</v>
      </c>
      <c r="M16" s="25" t="s">
        <v>114</v>
      </c>
      <c r="N16" s="13" t="s">
        <v>181</v>
      </c>
      <c r="O16" s="25" t="s">
        <v>163</v>
      </c>
      <c r="P16" s="25" t="s">
        <v>164</v>
      </c>
      <c r="Q16" s="25" t="s">
        <v>165</v>
      </c>
      <c r="R16" s="26" t="n">
        <v>4000000</v>
      </c>
      <c r="S16" s="13" t="s">
        <v>166</v>
      </c>
      <c r="T16" s="12" t="s">
        <v>125</v>
      </c>
      <c r="U16" s="13" t="s">
        <v>121</v>
      </c>
      <c r="V16" s="13" t="s">
        <v>122</v>
      </c>
      <c r="W16" s="13" t="s">
        <v>123</v>
      </c>
      <c r="X16" s="23" t="s">
        <v>124</v>
      </c>
      <c r="Y16" s="17" t="s">
        <v>125</v>
      </c>
      <c r="Z16" s="7" t="s">
        <v>126</v>
      </c>
      <c r="AA16" s="19" t="s">
        <v>157</v>
      </c>
      <c r="AB16" s="19" t="s">
        <v>128</v>
      </c>
      <c r="AC16" s="19" t="s">
        <v>129</v>
      </c>
      <c r="AD16" s="7" t="s">
        <v>130</v>
      </c>
      <c r="AE16" s="6" t="s">
        <v>131</v>
      </c>
      <c r="AF16" s="9" t="n">
        <v>29</v>
      </c>
      <c r="AG16" s="19" t="s">
        <v>133</v>
      </c>
      <c r="AH16" s="9" t="n">
        <v>29</v>
      </c>
      <c r="AI16" s="19" t="s">
        <v>133</v>
      </c>
      <c r="AJ16" s="9" t="n">
        <v>12</v>
      </c>
      <c r="AK16" s="7" t="s">
        <v>149</v>
      </c>
      <c r="AL16" s="6" t="n">
        <v>39080</v>
      </c>
      <c r="AM16" s="13" t="s">
        <v>135</v>
      </c>
      <c r="AN16" s="13" t="s">
        <v>136</v>
      </c>
      <c r="AO16" s="20" t="s">
        <v>137</v>
      </c>
      <c r="AP16" s="6" t="s">
        <v>138</v>
      </c>
      <c r="AQ16" s="9" t="n">
        <v>2017</v>
      </c>
      <c r="AR16" s="21" t="s">
        <v>137</v>
      </c>
      <c r="AS16" s="24" t="s">
        <v>112</v>
      </c>
    </row>
    <row r="17" customFormat="false" ht="155.25" hidden="false" customHeight="true" outlineLevel="0" collapsed="false">
      <c r="A17" s="17" t="n">
        <v>2016</v>
      </c>
      <c r="B17" s="7" t="s">
        <v>107</v>
      </c>
      <c r="C17" s="25" t="s">
        <v>167</v>
      </c>
      <c r="D17" s="8" t="n">
        <v>600000</v>
      </c>
      <c r="E17" s="24" t="s">
        <v>159</v>
      </c>
      <c r="F17" s="9" t="s">
        <v>141</v>
      </c>
      <c r="G17" s="6" t="s">
        <v>111</v>
      </c>
      <c r="H17" s="6" t="s">
        <v>142</v>
      </c>
      <c r="I17" s="31" t="s">
        <v>175</v>
      </c>
      <c r="J17" s="30" t="n">
        <v>42735</v>
      </c>
      <c r="K17" s="6" t="s">
        <v>168</v>
      </c>
      <c r="L17" s="25" t="s">
        <v>169</v>
      </c>
      <c r="M17" s="25" t="s">
        <v>169</v>
      </c>
      <c r="N17" s="28" t="s">
        <v>182</v>
      </c>
      <c r="O17" s="29" t="s">
        <v>171</v>
      </c>
      <c r="P17" s="17" t="s">
        <v>172</v>
      </c>
      <c r="Q17" s="29" t="s">
        <v>173</v>
      </c>
      <c r="R17" s="26" t="n">
        <v>600000</v>
      </c>
      <c r="S17" s="17" t="s">
        <v>119</v>
      </c>
      <c r="T17" s="12" t="s">
        <v>125</v>
      </c>
      <c r="U17" s="13" t="s">
        <v>121</v>
      </c>
      <c r="V17" s="13" t="s">
        <v>122</v>
      </c>
      <c r="W17" s="13" t="s">
        <v>123</v>
      </c>
      <c r="X17" s="23" t="s">
        <v>124</v>
      </c>
      <c r="Y17" s="17" t="s">
        <v>125</v>
      </c>
      <c r="Z17" s="7" t="s">
        <v>126</v>
      </c>
      <c r="AA17" s="19" t="s">
        <v>157</v>
      </c>
      <c r="AB17" s="19" t="s">
        <v>128</v>
      </c>
      <c r="AC17" s="19" t="s">
        <v>129</v>
      </c>
      <c r="AD17" s="7" t="s">
        <v>130</v>
      </c>
      <c r="AE17" s="6" t="s">
        <v>131</v>
      </c>
      <c r="AF17" s="9" t="n">
        <v>29</v>
      </c>
      <c r="AG17" s="19" t="s">
        <v>133</v>
      </c>
      <c r="AH17" s="9" t="n">
        <v>29</v>
      </c>
      <c r="AI17" s="19" t="s">
        <v>133</v>
      </c>
      <c r="AJ17" s="9" t="n">
        <v>12</v>
      </c>
      <c r="AK17" s="7" t="s">
        <v>149</v>
      </c>
      <c r="AL17" s="6" t="n">
        <v>39080</v>
      </c>
      <c r="AM17" s="13" t="s">
        <v>135</v>
      </c>
      <c r="AN17" s="13" t="s">
        <v>136</v>
      </c>
      <c r="AO17" s="20" t="s">
        <v>137</v>
      </c>
      <c r="AP17" s="6" t="s">
        <v>138</v>
      </c>
      <c r="AQ17" s="9" t="n">
        <v>2017</v>
      </c>
      <c r="AR17" s="21" t="s">
        <v>137</v>
      </c>
      <c r="AS17" s="24" t="s">
        <v>112</v>
      </c>
    </row>
    <row r="18" customFormat="false" ht="162.75" hidden="false" customHeight="true" outlineLevel="0" collapsed="false">
      <c r="A18" s="13" t="n">
        <v>2017</v>
      </c>
      <c r="B18" s="7" t="s">
        <v>107</v>
      </c>
      <c r="C18" s="6" t="s">
        <v>108</v>
      </c>
      <c r="D18" s="8" t="n">
        <v>15862900</v>
      </c>
      <c r="E18" s="9" t="s">
        <v>109</v>
      </c>
      <c r="F18" s="6" t="s">
        <v>110</v>
      </c>
      <c r="G18" s="13" t="s">
        <v>183</v>
      </c>
      <c r="H18" s="6" t="s">
        <v>142</v>
      </c>
      <c r="I18" s="31" t="s">
        <v>184</v>
      </c>
      <c r="J18" s="30" t="n">
        <v>43100</v>
      </c>
      <c r="K18" s="12" t="s">
        <v>113</v>
      </c>
      <c r="L18" s="13" t="s">
        <v>114</v>
      </c>
      <c r="M18" s="14" t="s">
        <v>114</v>
      </c>
      <c r="N18" s="13" t="s">
        <v>185</v>
      </c>
      <c r="O18" s="13" t="s">
        <v>116</v>
      </c>
      <c r="P18" s="13" t="s">
        <v>117</v>
      </c>
      <c r="Q18" s="7" t="s">
        <v>118</v>
      </c>
      <c r="R18" s="26" t="n">
        <v>15862900</v>
      </c>
      <c r="S18" s="13" t="s">
        <v>119</v>
      </c>
      <c r="T18" s="13" t="s">
        <v>120</v>
      </c>
      <c r="U18" s="13" t="s">
        <v>121</v>
      </c>
      <c r="V18" s="13" t="s">
        <v>122</v>
      </c>
      <c r="W18" s="13" t="s">
        <v>123</v>
      </c>
      <c r="X18" s="16" t="s">
        <v>124</v>
      </c>
      <c r="Y18" s="17" t="s">
        <v>125</v>
      </c>
      <c r="Z18" s="7" t="s">
        <v>126</v>
      </c>
      <c r="AA18" s="19" t="s">
        <v>157</v>
      </c>
      <c r="AB18" s="19" t="s">
        <v>128</v>
      </c>
      <c r="AC18" s="19" t="s">
        <v>129</v>
      </c>
      <c r="AD18" s="7" t="s">
        <v>130</v>
      </c>
      <c r="AE18" s="6" t="s">
        <v>131</v>
      </c>
      <c r="AF18" s="9" t="n">
        <v>29</v>
      </c>
      <c r="AG18" s="19" t="s">
        <v>133</v>
      </c>
      <c r="AH18" s="9" t="n">
        <v>29</v>
      </c>
      <c r="AI18" s="19" t="s">
        <v>133</v>
      </c>
      <c r="AJ18" s="9" t="n">
        <v>12</v>
      </c>
      <c r="AK18" s="7" t="s">
        <v>149</v>
      </c>
      <c r="AL18" s="6" t="n">
        <v>39080</v>
      </c>
      <c r="AM18" s="13" t="s">
        <v>135</v>
      </c>
      <c r="AN18" s="13" t="s">
        <v>136</v>
      </c>
      <c r="AO18" s="20" t="s">
        <v>137</v>
      </c>
      <c r="AP18" s="6" t="s">
        <v>138</v>
      </c>
      <c r="AQ18" s="9" t="n">
        <v>2017</v>
      </c>
      <c r="AR18" s="21" t="s">
        <v>137</v>
      </c>
      <c r="AS18" s="24" t="s">
        <v>112</v>
      </c>
    </row>
    <row r="19" customFormat="false" ht="203.25" hidden="false" customHeight="true" outlineLevel="0" collapsed="false">
      <c r="A19" s="13" t="n">
        <v>2017</v>
      </c>
      <c r="B19" s="7" t="s">
        <v>107</v>
      </c>
      <c r="C19" s="6" t="s">
        <v>139</v>
      </c>
      <c r="D19" s="8" t="n">
        <v>4000000</v>
      </c>
      <c r="E19" s="9" t="s">
        <v>159</v>
      </c>
      <c r="F19" s="9" t="s">
        <v>141</v>
      </c>
      <c r="G19" s="13" t="s">
        <v>183</v>
      </c>
      <c r="H19" s="6" t="s">
        <v>142</v>
      </c>
      <c r="I19" s="31" t="s">
        <v>184</v>
      </c>
      <c r="J19" s="30" t="n">
        <v>43100</v>
      </c>
      <c r="K19" s="12" t="s">
        <v>143</v>
      </c>
      <c r="L19" s="22" t="s">
        <v>114</v>
      </c>
      <c r="M19" s="22" t="s">
        <v>114</v>
      </c>
      <c r="N19" s="12" t="s">
        <v>144</v>
      </c>
      <c r="O19" s="13" t="s">
        <v>176</v>
      </c>
      <c r="P19" s="12" t="s">
        <v>146</v>
      </c>
      <c r="Q19" s="13" t="s">
        <v>173</v>
      </c>
      <c r="R19" s="26" t="n">
        <v>4000000</v>
      </c>
      <c r="S19" s="13" t="s">
        <v>119</v>
      </c>
      <c r="T19" s="12" t="s">
        <v>125</v>
      </c>
      <c r="U19" s="13" t="s">
        <v>121</v>
      </c>
      <c r="V19" s="13" t="s">
        <v>122</v>
      </c>
      <c r="W19" s="13" t="s">
        <v>123</v>
      </c>
      <c r="X19" s="23" t="s">
        <v>124</v>
      </c>
      <c r="Y19" s="17" t="s">
        <v>125</v>
      </c>
      <c r="Z19" s="7" t="s">
        <v>126</v>
      </c>
      <c r="AA19" s="19" t="s">
        <v>157</v>
      </c>
      <c r="AB19" s="19" t="s">
        <v>128</v>
      </c>
      <c r="AC19" s="19" t="s">
        <v>129</v>
      </c>
      <c r="AD19" s="7" t="s">
        <v>130</v>
      </c>
      <c r="AE19" s="6" t="s">
        <v>131</v>
      </c>
      <c r="AF19" s="9" t="n">
        <v>29</v>
      </c>
      <c r="AG19" s="19" t="s">
        <v>133</v>
      </c>
      <c r="AH19" s="9" t="n">
        <v>29</v>
      </c>
      <c r="AI19" s="19" t="s">
        <v>133</v>
      </c>
      <c r="AJ19" s="9" t="n">
        <v>12</v>
      </c>
      <c r="AK19" s="7" t="s">
        <v>149</v>
      </c>
      <c r="AL19" s="6" t="n">
        <v>39080</v>
      </c>
      <c r="AM19" s="13" t="s">
        <v>135</v>
      </c>
      <c r="AN19" s="13" t="s">
        <v>136</v>
      </c>
      <c r="AO19" s="20" t="s">
        <v>137</v>
      </c>
      <c r="AP19" s="6" t="s">
        <v>138</v>
      </c>
      <c r="AQ19" s="9" t="n">
        <v>2017</v>
      </c>
      <c r="AR19" s="21" t="s">
        <v>137</v>
      </c>
      <c r="AS19" s="24" t="s">
        <v>112</v>
      </c>
    </row>
    <row r="20" customFormat="false" ht="110.25" hidden="false" customHeight="true" outlineLevel="0" collapsed="false">
      <c r="A20" s="17" t="n">
        <v>2017</v>
      </c>
      <c r="B20" s="7" t="s">
        <v>107</v>
      </c>
      <c r="C20" s="17" t="s">
        <v>186</v>
      </c>
      <c r="D20" s="8" t="n">
        <v>20747194.06</v>
      </c>
      <c r="E20" s="9" t="s">
        <v>151</v>
      </c>
      <c r="F20" s="9" t="s">
        <v>152</v>
      </c>
      <c r="G20" s="13" t="s">
        <v>183</v>
      </c>
      <c r="H20" s="6" t="s">
        <v>142</v>
      </c>
      <c r="I20" s="31" t="s">
        <v>184</v>
      </c>
      <c r="J20" s="30" t="n">
        <v>43100</v>
      </c>
      <c r="K20" s="13" t="s">
        <v>178</v>
      </c>
      <c r="L20" s="6" t="s">
        <v>114</v>
      </c>
      <c r="M20" s="6" t="s">
        <v>114</v>
      </c>
      <c r="N20" s="13" t="s">
        <v>154</v>
      </c>
      <c r="O20" s="6" t="s">
        <v>179</v>
      </c>
      <c r="P20" s="6" t="s">
        <v>156</v>
      </c>
      <c r="Q20" s="6" t="s">
        <v>173</v>
      </c>
      <c r="R20" s="26" t="n">
        <v>20747194.06</v>
      </c>
      <c r="S20" s="6" t="s">
        <v>80</v>
      </c>
      <c r="T20" s="12" t="s">
        <v>125</v>
      </c>
      <c r="U20" s="13" t="s">
        <v>121</v>
      </c>
      <c r="V20" s="13" t="s">
        <v>122</v>
      </c>
      <c r="W20" s="13" t="s">
        <v>123</v>
      </c>
      <c r="X20" s="23" t="s">
        <v>124</v>
      </c>
      <c r="Y20" s="17" t="s">
        <v>125</v>
      </c>
      <c r="Z20" s="7" t="s">
        <v>126</v>
      </c>
      <c r="AA20" s="19" t="s">
        <v>157</v>
      </c>
      <c r="AB20" s="19" t="s">
        <v>128</v>
      </c>
      <c r="AC20" s="19" t="s">
        <v>129</v>
      </c>
      <c r="AD20" s="7" t="s">
        <v>130</v>
      </c>
      <c r="AE20" s="6" t="s">
        <v>131</v>
      </c>
      <c r="AF20" s="9" t="n">
        <v>29</v>
      </c>
      <c r="AG20" s="19" t="s">
        <v>133</v>
      </c>
      <c r="AH20" s="9" t="n">
        <v>29</v>
      </c>
      <c r="AI20" s="19" t="s">
        <v>133</v>
      </c>
      <c r="AJ20" s="9" t="n">
        <v>12</v>
      </c>
      <c r="AK20" s="7" t="s">
        <v>149</v>
      </c>
      <c r="AL20" s="6" t="n">
        <v>39080</v>
      </c>
      <c r="AM20" s="13" t="s">
        <v>135</v>
      </c>
      <c r="AN20" s="13" t="s">
        <v>136</v>
      </c>
      <c r="AO20" s="20" t="s">
        <v>137</v>
      </c>
      <c r="AP20" s="6" t="s">
        <v>138</v>
      </c>
      <c r="AQ20" s="9" t="n">
        <v>2017</v>
      </c>
      <c r="AR20" s="21" t="s">
        <v>137</v>
      </c>
      <c r="AS20" s="24" t="s">
        <v>112</v>
      </c>
    </row>
  </sheetData>
  <mergeCells count="1">
    <mergeCell ref="A6:AS6"/>
  </mergeCells>
  <dataValidations count="4">
    <dataValidation allowBlank="true" errorStyle="stop" operator="between" showDropDown="false" showErrorMessage="true" showInputMessage="false" sqref="Q8 Q13 Q18" type="list">
      <formula1>hidden1</formula1>
      <formula2>0</formula2>
    </dataValidation>
    <dataValidation allowBlank="true" errorStyle="stop" operator="between" showDropDown="false" showErrorMessage="true" showInputMessage="false" sqref="Z8:Z20" type="list">
      <formula1>hidden2</formula1>
      <formula2>0</formula2>
    </dataValidation>
    <dataValidation allowBlank="true" errorStyle="stop" operator="between" showDropDown="false" showErrorMessage="true" showInputMessage="false" sqref="AD8:AD20" type="list">
      <formula1>hidden3</formula1>
      <formula2>0</formula2>
    </dataValidation>
    <dataValidation allowBlank="true" errorStyle="stop" operator="between" showDropDown="false" showErrorMessage="true" showInputMessage="false" sqref="AK8:AK20" type="list">
      <formula1>hidden4</formula1>
      <formula2>0</formula2>
    </dataValidation>
  </dataValidations>
  <hyperlinks>
    <hyperlink ref="X8" r:id="rId1" display="migrantes@guerrero.gob.mx"/>
    <hyperlink ref="X13" r:id="rId2" display="migrantes@guerrero.gob.mx"/>
    <hyperlink ref="X18" r:id="rId3" display="migrantes@guerrero.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190</v>
      </c>
    </row>
    <row r="3" customFormat="false" ht="12.75" hidden="false" customHeight="false" outlineLevel="0" collapsed="false">
      <c r="A3" s="1" t="s">
        <v>191</v>
      </c>
    </row>
    <row r="4" customFormat="false" ht="12.75" hidden="false" customHeight="false" outlineLevel="0" collapsed="false">
      <c r="A4" s="1" t="s">
        <v>192</v>
      </c>
    </row>
    <row r="5" customFormat="false" ht="12.75" hidden="false" customHeight="false" outlineLevel="0" collapsed="false">
      <c r="A5" s="1" t="s">
        <v>193</v>
      </c>
    </row>
    <row r="6" customFormat="false" ht="12.75" hidden="false" customHeight="false" outlineLevel="0" collapsed="false">
      <c r="A6" s="1" t="s">
        <v>194</v>
      </c>
    </row>
    <row r="7" customFormat="false" ht="12.75" hidden="false" customHeight="false" outlineLevel="0" collapsed="false">
      <c r="A7" s="1" t="s">
        <v>195</v>
      </c>
    </row>
    <row r="8" customFormat="false" ht="12.75" hidden="false" customHeight="false" outlineLevel="0" collapsed="false">
      <c r="A8" s="1" t="s">
        <v>196</v>
      </c>
    </row>
    <row r="9" customFormat="false" ht="12.75" hidden="false" customHeight="false" outlineLevel="0" collapsed="false">
      <c r="A9" s="1" t="s">
        <v>197</v>
      </c>
    </row>
    <row r="10" customFormat="false" ht="12.75" hidden="false" customHeight="false" outlineLevel="0" collapsed="false">
      <c r="A10" s="1" t="s">
        <v>198</v>
      </c>
    </row>
    <row r="11" customFormat="false" ht="12.75" hidden="false" customHeight="false" outlineLevel="0" collapsed="false">
      <c r="A11" s="1" t="s">
        <v>199</v>
      </c>
    </row>
    <row r="12" customFormat="false" ht="12.75" hidden="false" customHeight="false" outlineLevel="0" collapsed="false">
      <c r="A12" s="1" t="s">
        <v>200</v>
      </c>
    </row>
    <row r="13" customFormat="false" ht="12.75" hidden="false" customHeight="false" outlineLevel="0" collapsed="false">
      <c r="A13" s="1" t="s">
        <v>201</v>
      </c>
    </row>
    <row r="14" customFormat="false" ht="12.75" hidden="false" customHeight="false" outlineLevel="0" collapsed="false">
      <c r="A14" s="1" t="s">
        <v>202</v>
      </c>
    </row>
    <row r="15" customFormat="false" ht="12.75" hidden="false" customHeight="false" outlineLevel="0" collapsed="false">
      <c r="A15" s="1" t="s">
        <v>203</v>
      </c>
    </row>
    <row r="16" customFormat="false" ht="12.75" hidden="false" customHeight="false" outlineLevel="0" collapsed="false">
      <c r="A16" s="1" t="s">
        <v>204</v>
      </c>
    </row>
    <row r="17" customFormat="false" ht="12.75" hidden="false" customHeight="false" outlineLevel="0" collapsed="false">
      <c r="A17" s="1" t="s">
        <v>205</v>
      </c>
    </row>
    <row r="18" customFormat="false" ht="12.75" hidden="false" customHeight="false" outlineLevel="0" collapsed="false">
      <c r="A18" s="1" t="s">
        <v>126</v>
      </c>
    </row>
    <row r="19" customFormat="false" ht="12.75" hidden="false" customHeight="false" outlineLevel="0" collapsed="false">
      <c r="A19" s="1" t="s">
        <v>206</v>
      </c>
    </row>
    <row r="20" customFormat="false" ht="12.75" hidden="false" customHeight="false" outlineLevel="0" collapsed="false">
      <c r="A20" s="1" t="s">
        <v>207</v>
      </c>
    </row>
    <row r="21" customFormat="false" ht="12.75" hidden="false" customHeight="false" outlineLevel="0" collapsed="false">
      <c r="A21" s="1" t="s">
        <v>208</v>
      </c>
    </row>
    <row r="22" customFormat="false" ht="12.75" hidden="false" customHeight="false" outlineLevel="0" collapsed="false">
      <c r="A22" s="1" t="s">
        <v>209</v>
      </c>
    </row>
    <row r="23" customFormat="false" ht="12.75" hidden="false" customHeight="false" outlineLevel="0" collapsed="false">
      <c r="A23" s="1" t="s">
        <v>210</v>
      </c>
    </row>
    <row r="24" customFormat="false" ht="12.75" hidden="false" customHeight="false" outlineLevel="0" collapsed="false">
      <c r="A24" s="1" t="s">
        <v>211</v>
      </c>
    </row>
    <row r="25" customFormat="false" ht="12.75" hidden="false" customHeight="false" outlineLevel="0" collapsed="false">
      <c r="A25" s="1" t="s">
        <v>212</v>
      </c>
    </row>
    <row r="26" customFormat="false" ht="12.75" hidden="false" customHeight="false" outlineLevel="0" collapsed="false">
      <c r="A26" s="1" t="s">
        <v>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4</v>
      </c>
    </row>
    <row r="2" customFormat="false" ht="12.75" hidden="false" customHeight="false" outlineLevel="0" collapsed="false">
      <c r="A2" s="1" t="s">
        <v>215</v>
      </c>
    </row>
    <row r="3" customFormat="false" ht="12.75" hidden="false" customHeight="false" outlineLevel="0" collapsed="false">
      <c r="A3" s="1" t="s">
        <v>216</v>
      </c>
    </row>
    <row r="4" customFormat="false" ht="12.75" hidden="false" customHeight="false" outlineLevel="0" collapsed="false">
      <c r="A4" s="1" t="s">
        <v>217</v>
      </c>
    </row>
    <row r="5" customFormat="false" ht="12.75" hidden="false" customHeight="false" outlineLevel="0" collapsed="false">
      <c r="A5" s="1" t="s">
        <v>195</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130</v>
      </c>
    </row>
    <row r="15" customFormat="false" ht="12.75" hidden="false" customHeight="false" outlineLevel="0" collapsed="false">
      <c r="A15" s="1" t="s">
        <v>226</v>
      </c>
    </row>
    <row r="16" customFormat="false" ht="12.75" hidden="false" customHeight="false" outlineLevel="0" collapsed="false">
      <c r="A16" s="1" t="s">
        <v>227</v>
      </c>
    </row>
    <row r="17" customFormat="false" ht="12.75" hidden="false" customHeight="false" outlineLevel="0" collapsed="false">
      <c r="A17" s="1" t="s">
        <v>228</v>
      </c>
    </row>
    <row r="18" customFormat="false" ht="12.75" hidden="false" customHeight="false" outlineLevel="0" collapsed="false">
      <c r="A18" s="1" t="s">
        <v>229</v>
      </c>
    </row>
    <row r="19" customFormat="false" ht="12.75" hidden="false" customHeight="false" outlineLevel="0" collapsed="false">
      <c r="A19" s="1" t="s">
        <v>230</v>
      </c>
    </row>
    <row r="20" customFormat="false" ht="12.75" hidden="false" customHeight="false" outlineLevel="0" collapsed="false">
      <c r="A20" s="1" t="s">
        <v>231</v>
      </c>
    </row>
    <row r="21" customFormat="false" ht="12.75" hidden="false" customHeight="false" outlineLevel="0" collapsed="false">
      <c r="A21" s="1" t="s">
        <v>232</v>
      </c>
    </row>
    <row r="22" customFormat="false" ht="12.75" hidden="false" customHeight="false" outlineLevel="0" collapsed="false">
      <c r="A22" s="1" t="s">
        <v>233</v>
      </c>
    </row>
    <row r="23" customFormat="false" ht="12.75" hidden="false" customHeight="false" outlineLevel="0" collapsed="false">
      <c r="A23" s="1" t="s">
        <v>234</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199</v>
      </c>
    </row>
    <row r="31" customFormat="false" ht="12.75" hidden="false" customHeight="false" outlineLevel="0" collapsed="false">
      <c r="A31" s="1" t="s">
        <v>241</v>
      </c>
    </row>
    <row r="32" customFormat="false" ht="12.75" hidden="false" customHeight="false" outlineLevel="0" collapsed="false">
      <c r="A32" s="1" t="s">
        <v>198</v>
      </c>
    </row>
    <row r="33" customFormat="false" ht="12.75" hidden="false" customHeight="false" outlineLevel="0" collapsed="false">
      <c r="A33" s="1" t="s">
        <v>242</v>
      </c>
    </row>
    <row r="34" customFormat="false" ht="12.75" hidden="false" customHeight="false" outlineLevel="0" collapsed="false">
      <c r="A34" s="1" t="s">
        <v>243</v>
      </c>
    </row>
    <row r="35" customFormat="false" ht="12.75" hidden="false" customHeight="false" outlineLevel="0" collapsed="false">
      <c r="A35" s="1" t="s">
        <v>244</v>
      </c>
    </row>
    <row r="36" customFormat="false" ht="12.75" hidden="false" customHeight="false" outlineLevel="0" collapsed="false">
      <c r="A36" s="1" t="s">
        <v>245</v>
      </c>
    </row>
    <row r="37" customFormat="false" ht="12.75" hidden="false" customHeight="false" outlineLevel="0" collapsed="false">
      <c r="A37" s="1" t="s">
        <v>246</v>
      </c>
    </row>
    <row r="38" customFormat="false" ht="12.75" hidden="false" customHeight="false" outlineLevel="0" collapsed="false">
      <c r="A38" s="1" t="s">
        <v>247</v>
      </c>
    </row>
    <row r="39" customFormat="false" ht="12.75" hidden="false" customHeight="false" outlineLevel="0" collapsed="false">
      <c r="A39" s="1" t="s">
        <v>248</v>
      </c>
    </row>
    <row r="40" customFormat="false" ht="12.75" hidden="false" customHeight="false" outlineLevel="0" collapsed="false">
      <c r="A40" s="1" t="s">
        <v>249</v>
      </c>
    </row>
    <row r="41" customFormat="false" ht="12.75" hidden="false" customHeight="false" outlineLevel="0" collapsed="false">
      <c r="A41" s="1"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1</v>
      </c>
    </row>
    <row r="2" customFormat="false" ht="12.75" hidden="false" customHeight="false" outlineLevel="0" collapsed="false">
      <c r="A2" s="1" t="s">
        <v>252</v>
      </c>
    </row>
    <row r="3" customFormat="false" ht="12.75" hidden="false" customHeight="false" outlineLevel="0" collapsed="false">
      <c r="A3" s="1" t="s">
        <v>253</v>
      </c>
    </row>
    <row r="4" customFormat="false" ht="12.75" hidden="false" customHeight="false" outlineLevel="0" collapsed="false">
      <c r="A4" s="1" t="s">
        <v>254</v>
      </c>
    </row>
    <row r="5" customFormat="false" ht="12.75" hidden="false" customHeight="false" outlineLevel="0" collapsed="false">
      <c r="A5" s="1" t="s">
        <v>255</v>
      </c>
    </row>
    <row r="6" customFormat="false" ht="12.75" hidden="false" customHeight="false" outlineLevel="0" collapsed="false">
      <c r="A6" s="1" t="s">
        <v>256</v>
      </c>
    </row>
    <row r="7" customFormat="false" ht="12.75" hidden="false" customHeight="false" outlineLevel="0" collapsed="false">
      <c r="A7" s="1" t="s">
        <v>257</v>
      </c>
    </row>
    <row r="8" customFormat="false" ht="12.75" hidden="false" customHeight="false" outlineLevel="0" collapsed="false">
      <c r="A8" s="1" t="s">
        <v>258</v>
      </c>
    </row>
    <row r="9" customFormat="false" ht="12.75" hidden="false" customHeight="false" outlineLevel="0" collapsed="false">
      <c r="A9" s="1" t="s">
        <v>134</v>
      </c>
    </row>
    <row r="10" customFormat="false" ht="12.75" hidden="false" customHeight="false" outlineLevel="0" collapsed="false">
      <c r="A10" s="1" t="s">
        <v>259</v>
      </c>
    </row>
    <row r="11" customFormat="false" ht="12.75" hidden="false" customHeight="false" outlineLevel="0" collapsed="false">
      <c r="A11" s="1" t="s">
        <v>260</v>
      </c>
    </row>
    <row r="12" customFormat="false" ht="12.75" hidden="false" customHeight="false" outlineLevel="0" collapsed="false">
      <c r="A12" s="1" t="s">
        <v>261</v>
      </c>
    </row>
    <row r="13" customFormat="false" ht="12.75" hidden="false" customHeight="false" outlineLevel="0" collapsed="false">
      <c r="A13" s="1" t="s">
        <v>262</v>
      </c>
    </row>
    <row r="14" customFormat="false" ht="12.75" hidden="false" customHeight="false" outlineLevel="0" collapsed="false">
      <c r="A14" s="1" t="s">
        <v>263</v>
      </c>
    </row>
    <row r="15" customFormat="false" ht="12.75" hidden="false" customHeight="false" outlineLevel="0" collapsed="false">
      <c r="A15" s="1" t="s">
        <v>264</v>
      </c>
    </row>
    <row r="16" customFormat="false" ht="12.75" hidden="false" customHeight="false" outlineLevel="0" collapsed="false">
      <c r="A16" s="1" t="s">
        <v>265</v>
      </c>
    </row>
    <row r="17" customFormat="false" ht="12.75" hidden="false" customHeight="false" outlineLevel="0" collapsed="false">
      <c r="A17" s="1" t="s">
        <v>266</v>
      </c>
    </row>
    <row r="18" customFormat="false" ht="12.75" hidden="false" customHeight="false" outlineLevel="0" collapsed="false">
      <c r="A18" s="1" t="s">
        <v>267</v>
      </c>
    </row>
    <row r="19" customFormat="false" ht="12.75" hidden="false" customHeight="false" outlineLevel="0" collapsed="false">
      <c r="A19" s="1" t="s">
        <v>268</v>
      </c>
    </row>
    <row r="20" customFormat="false" ht="12.75" hidden="false" customHeight="false" outlineLevel="0" collapsed="false">
      <c r="A20" s="1" t="s">
        <v>269</v>
      </c>
    </row>
    <row r="21" customFormat="false" ht="12.75" hidden="false" customHeight="false" outlineLevel="0" collapsed="false">
      <c r="A21" s="1" t="s">
        <v>270</v>
      </c>
    </row>
    <row r="22" customFormat="false" ht="12.75" hidden="false" customHeight="false" outlineLevel="0" collapsed="false">
      <c r="A22" s="1" t="s">
        <v>271</v>
      </c>
    </row>
    <row r="23" customFormat="false" ht="12.75" hidden="false" customHeight="false" outlineLevel="0" collapsed="false">
      <c r="A23" s="1" t="s">
        <v>272</v>
      </c>
    </row>
    <row r="24" customFormat="false" ht="12.75" hidden="false" customHeight="false" outlineLevel="0" collapsed="false">
      <c r="A24" s="1" t="s">
        <v>273</v>
      </c>
    </row>
    <row r="25" customFormat="false" ht="12.75" hidden="false" customHeight="false" outlineLevel="0" collapsed="false">
      <c r="A25" s="1" t="s">
        <v>274</v>
      </c>
    </row>
    <row r="26" customFormat="false" ht="12.75" hidden="false" customHeight="false" outlineLevel="0" collapsed="false">
      <c r="A26" s="1" t="s">
        <v>275</v>
      </c>
    </row>
    <row r="27" customFormat="false" ht="12.75" hidden="false" customHeight="false" outlineLevel="0" collapsed="false">
      <c r="A27" s="1" t="s">
        <v>276</v>
      </c>
    </row>
    <row r="28" customFormat="false" ht="12.75" hidden="false" customHeight="false" outlineLevel="0" collapsed="false">
      <c r="A28" s="1" t="s">
        <v>277</v>
      </c>
    </row>
    <row r="29" customFormat="false" ht="12.75" hidden="false" customHeight="false" outlineLevel="0" collapsed="false">
      <c r="A29" s="1" t="s">
        <v>278</v>
      </c>
    </row>
    <row r="30" customFormat="false" ht="12.75" hidden="false" customHeight="false" outlineLevel="0" collapsed="false">
      <c r="A30" s="1" t="s">
        <v>279</v>
      </c>
    </row>
    <row r="31" customFormat="false" ht="12.75" hidden="false" customHeight="false" outlineLevel="0" collapsed="false">
      <c r="A31" s="1" t="s">
        <v>280</v>
      </c>
    </row>
    <row r="32" customFormat="false" ht="12.75" hidden="false" customHeight="false" outlineLevel="0" collapsed="false">
      <c r="A32" s="1" t="s">
        <v>2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20:03:41Z</dcterms:created>
  <dc:creator>IEEG</dc:creator>
  <dc:description/>
  <dc:language>en-US</dc:language>
  <cp:lastModifiedBy>FERNANDO</cp:lastModifiedBy>
  <dcterms:modified xsi:type="dcterms:W3CDTF">2022-07-13T16:35:28Z</dcterms:modified>
  <cp:revision>0</cp:revision>
  <dc:subject/>
  <dc:title/>
</cp:coreProperties>
</file>