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3525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G81XA.</t>
  </si>
  <si>
    <t xml:space="preserve">El número total de las plazas y del personal de base y confianza, especificando el total de las vacantes, por nivel de puesto, para cada unidad administrativ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242</t>
  </si>
  <si>
    <t xml:space="preserve">221238</t>
  </si>
  <si>
    <t xml:space="preserve">221239</t>
  </si>
  <si>
    <t xml:space="preserve">221240</t>
  </si>
  <si>
    <t xml:space="preserve">221250</t>
  </si>
  <si>
    <t xml:space="preserve">221241</t>
  </si>
  <si>
    <t xml:space="preserve">221246</t>
  </si>
  <si>
    <t xml:space="preserve">221245</t>
  </si>
  <si>
    <t xml:space="preserve">221244</t>
  </si>
  <si>
    <t xml:space="preserve">221243</t>
  </si>
  <si>
    <t xml:space="preserve">221247</t>
  </si>
  <si>
    <t xml:space="preserve">221248</t>
  </si>
  <si>
    <t xml:space="preserve">22124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ND</t>
  </si>
  <si>
    <t xml:space="preserve">Permanente</t>
  </si>
  <si>
    <t xml:space="preserve">Ocupado</t>
  </si>
  <si>
    <t xml:space="preserve">https://www.dropbox.com/s/17g74y8etgocac4/CONVOC.%20PLAZAS%20VACANTES-JULIO-SEPT-2017.pdf?dl=0</t>
  </si>
  <si>
    <t xml:space="preserve">Delegación Administrativa</t>
  </si>
  <si>
    <t xml:space="preserve">ND: No Disponible. No se emiten Convocatorias para plazas vacantes, sólo en su caso, se manda la propuesta a la Dirección General de Administración y Desarrollo de Personal para su análisis y, ó aprobación correspondiente. A la fecha no se tiene la estructura definida Autorizada por Finanzas.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5.7"/>
    <col collapsed="false" customWidth="true" hidden="false" outlineLevel="0" max="3" min="3" style="1" width="127.85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85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3" min="12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216.75" hidden="false" customHeight="false" outlineLevel="0" collapsed="false">
      <c r="A8" s="5" t="s">
        <v>41</v>
      </c>
      <c r="B8" s="5" t="s">
        <v>42</v>
      </c>
      <c r="C8" s="5" t="s">
        <v>42</v>
      </c>
      <c r="D8" s="5" t="s">
        <v>42</v>
      </c>
      <c r="E8" s="5" t="s">
        <v>43</v>
      </c>
      <c r="F8" s="5" t="s">
        <v>42</v>
      </c>
      <c r="G8" s="5" t="s">
        <v>44</v>
      </c>
      <c r="H8" s="6" t="s">
        <v>45</v>
      </c>
      <c r="I8" s="7" t="n">
        <v>43007</v>
      </c>
      <c r="J8" s="5" t="s">
        <v>46</v>
      </c>
      <c r="K8" s="5" t="n">
        <v>2017</v>
      </c>
      <c r="L8" s="7" t="n">
        <v>43010</v>
      </c>
      <c r="M8" s="8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52:50Z</dcterms:created>
  <dc:creator>Jaime Calderon</dc:creator>
  <dc:description/>
  <dc:language>en-US</dc:language>
  <cp:lastModifiedBy>FERNANDO</cp:lastModifiedBy>
  <cp:lastPrinted>2017-05-01T14:50:25Z</cp:lastPrinted>
  <dcterms:modified xsi:type="dcterms:W3CDTF">2022-07-11T19:54:33Z</dcterms:modified>
  <cp:revision>0</cp:revision>
  <dc:subject/>
  <dc:title/>
</cp:coreProperties>
</file>