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1022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LTAIPEG81XI</t>
  </si>
  <si>
    <t xml:space="preserve">Las contrataciones de servicios profesionales por honorarios, 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58139</t>
  </si>
  <si>
    <t xml:space="preserve">158133</t>
  </si>
  <si>
    <t xml:space="preserve">158149</t>
  </si>
  <si>
    <t xml:space="preserve">158134</t>
  </si>
  <si>
    <t xml:space="preserve">158135</t>
  </si>
  <si>
    <t xml:space="preserve">158136</t>
  </si>
  <si>
    <t xml:space="preserve">158137</t>
  </si>
  <si>
    <t xml:space="preserve">158138</t>
  </si>
  <si>
    <t xml:space="preserve">158148</t>
  </si>
  <si>
    <t xml:space="preserve">158144</t>
  </si>
  <si>
    <t xml:space="preserve">158142</t>
  </si>
  <si>
    <t xml:space="preserve">158140</t>
  </si>
  <si>
    <t xml:space="preserve">158146</t>
  </si>
  <si>
    <t xml:space="preserve">158145</t>
  </si>
  <si>
    <t xml:space="preserve">158141</t>
  </si>
  <si>
    <t xml:space="preserve">158147</t>
  </si>
  <si>
    <t xml:space="preserve">158143</t>
  </si>
  <si>
    <t xml:space="preserve">158132</t>
  </si>
  <si>
    <t xml:space="preserve">158150</t>
  </si>
  <si>
    <t xml:space="preserve">158151</t>
  </si>
  <si>
    <t xml:space="preserve">15815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cios profesionales por honorarios</t>
  </si>
  <si>
    <t xml:space="preserve">ND</t>
  </si>
  <si>
    <t xml:space="preserve">https://www.dropbox.com/s/mghc55y0nklxc9j/CONTRAT.%20SERV.%20PROFES.-JULIO-SEPTIEMBRE-17.pdf?dl=0</t>
  </si>
  <si>
    <t xml:space="preserve">https://www.dropbox.com/s/lew0n81dkldy35s/LFT-125_120615.pdf?dl=0</t>
  </si>
  <si>
    <t xml:space="preserve">ND: No Disponible. A la fecha no ha existido contratación alguna de Servicios profesional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14"/>
    <col collapsed="false" customWidth="true" hidden="false" outlineLevel="0" max="3" min="3" style="1" width="5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1" hidden="false" customHeight="false" outlineLevel="0" collapsed="false">
      <c r="A8" s="5" t="n">
        <v>2017</v>
      </c>
      <c r="B8" s="5" t="s">
        <v>59</v>
      </c>
      <c r="C8" s="6" t="s">
        <v>60</v>
      </c>
      <c r="D8" s="5" t="s">
        <v>61</v>
      </c>
      <c r="E8" s="5" t="s">
        <v>61</v>
      </c>
      <c r="F8" s="5" t="s">
        <v>61</v>
      </c>
      <c r="G8" s="5" t="s">
        <v>61</v>
      </c>
      <c r="H8" s="5" t="s">
        <v>61</v>
      </c>
      <c r="I8" s="7" t="s">
        <v>62</v>
      </c>
      <c r="J8" s="8" t="n">
        <v>42736</v>
      </c>
      <c r="K8" s="8" t="n">
        <v>43100</v>
      </c>
      <c r="L8" s="5" t="s">
        <v>61</v>
      </c>
      <c r="M8" s="5" t="n">
        <v>0</v>
      </c>
      <c r="N8" s="5" t="n">
        <v>0</v>
      </c>
      <c r="O8" s="5" t="s">
        <v>61</v>
      </c>
      <c r="P8" s="7" t="s">
        <v>63</v>
      </c>
      <c r="Q8" s="8" t="n">
        <v>43007</v>
      </c>
      <c r="R8" s="5" t="s">
        <v>61</v>
      </c>
      <c r="S8" s="5" t="n">
        <v>2017</v>
      </c>
      <c r="T8" s="8" t="n">
        <v>43010</v>
      </c>
      <c r="U8" s="9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55:48Z</dcterms:created>
  <dc:creator>Jaime Calderon</dc:creator>
  <dc:description/>
  <dc:language>en-US</dc:language>
  <cp:lastModifiedBy>FERNANDO</cp:lastModifiedBy>
  <dcterms:modified xsi:type="dcterms:W3CDTF">2022-07-12T15:16:13Z</dcterms:modified>
  <cp:revision>0</cp:revision>
  <dc:subject/>
  <dc:title/>
</cp:coreProperties>
</file>