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130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8">
  <si>
    <t xml:space="preserve">3525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G81XIII.</t>
  </si>
  <si>
    <t xml:space="preserve">El domicilio de la Unidad de Transparencia, además de la dirección electrónica donde podrán recibirse las solicitudes para obtener la información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298</t>
  </si>
  <si>
    <t xml:space="preserve">221292</t>
  </si>
  <si>
    <t xml:space="preserve">221278</t>
  </si>
  <si>
    <t xml:space="preserve">221279</t>
  </si>
  <si>
    <t xml:space="preserve">221299</t>
  </si>
  <si>
    <t xml:space="preserve">221297</t>
  </si>
  <si>
    <t xml:space="preserve">221294</t>
  </si>
  <si>
    <t xml:space="preserve">221293</t>
  </si>
  <si>
    <t xml:space="preserve">221295</t>
  </si>
  <si>
    <t xml:space="preserve">221288</t>
  </si>
  <si>
    <t xml:space="preserve">221296</t>
  </si>
  <si>
    <t xml:space="preserve">221304</t>
  </si>
  <si>
    <t xml:space="preserve">221280</t>
  </si>
  <si>
    <t xml:space="preserve">221281</t>
  </si>
  <si>
    <t xml:space="preserve">221282</t>
  </si>
  <si>
    <t xml:space="preserve">221283</t>
  </si>
  <si>
    <t xml:space="preserve">221284</t>
  </si>
  <si>
    <t xml:space="preserve">221285</t>
  </si>
  <si>
    <t xml:space="preserve">221286</t>
  </si>
  <si>
    <t xml:space="preserve">221289</t>
  </si>
  <si>
    <t xml:space="preserve">221291</t>
  </si>
  <si>
    <t xml:space="preserve">221300</t>
  </si>
  <si>
    <t xml:space="preserve">221290</t>
  </si>
  <si>
    <t xml:space="preserve">221287</t>
  </si>
  <si>
    <t xml:space="preserve">221301</t>
  </si>
  <si>
    <t xml:space="preserve">221302</t>
  </si>
  <si>
    <t xml:space="preserve">22130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Paseo Alejandro Cervantes Delgado</t>
  </si>
  <si>
    <t xml:space="preserve">Mz 5 Lt 1</t>
  </si>
  <si>
    <t xml:space="preserve">2o. Piso</t>
  </si>
  <si>
    <t xml:space="preserve">Colonia</t>
  </si>
  <si>
    <t xml:space="preserve">Colonia Universal</t>
  </si>
  <si>
    <t xml:space="preserve">Ciudad de Chilpancingo</t>
  </si>
  <si>
    <t xml:space="preserve">Chilpancingo de los Bravo</t>
  </si>
  <si>
    <t xml:space="preserve">Guerrero</t>
  </si>
  <si>
    <t xml:space="preserve">N/D</t>
  </si>
  <si>
    <t xml:space="preserve">horas y días hábiles</t>
  </si>
  <si>
    <t xml:space="preserve">comunicacionsemai@gmail.com</t>
  </si>
  <si>
    <t xml:space="preserve">También se reciben solicitudes de información respecto a la SEMAI a través de correo electrónico y en forma personal</t>
  </si>
  <si>
    <t xml:space="preserve">http://www.guerrero.infomex.org.mx</t>
  </si>
  <si>
    <t xml:space="preserve">Unidad de Transparencia</t>
  </si>
  <si>
    <t xml:space="preserve">N/D Son teléfonos directos, no hay extensio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722</t>
  </si>
  <si>
    <t xml:space="preserve">25723</t>
  </si>
  <si>
    <t xml:space="preserve">25724</t>
  </si>
  <si>
    <t xml:space="preserve">25725</t>
  </si>
  <si>
    <t xml:space="preserve">257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Lic. Jaime </t>
  </si>
  <si>
    <t xml:space="preserve">Calderón</t>
  </si>
  <si>
    <t xml:space="preserve">Nava</t>
  </si>
  <si>
    <t xml:space="preserve">Delegado Administrativo</t>
  </si>
  <si>
    <t xml:space="preserve">vocal</t>
  </si>
  <si>
    <t xml:space="preserve">Lic. Juvenal</t>
  </si>
  <si>
    <t xml:space="preserve">Santamaría</t>
  </si>
  <si>
    <t xml:space="preserve">Contreras</t>
  </si>
  <si>
    <t xml:space="preserve">Director General de Asuntos Jurídicos y Derechos Humanos de los Migrantes</t>
  </si>
  <si>
    <t xml:space="preserve">Lic. Enrique</t>
  </si>
  <si>
    <t xml:space="preserve">Sotelo</t>
  </si>
  <si>
    <t xml:space="preserve">Flores</t>
  </si>
  <si>
    <t xml:space="preserve">Director General de Planeación y Políticas Públicas Migratorias</t>
  </si>
  <si>
    <t xml:space="preserve">Lic. Flavia Irene</t>
  </si>
  <si>
    <t xml:space="preserve">Rodríguez</t>
  </si>
  <si>
    <t xml:space="preserve">Santiago</t>
  </si>
  <si>
    <t xml:space="preserve">Directora General de la Unidad de Información, Difusión y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icacionsemai@gmail.com" TargetMode="External"/><Relationship Id="rId2" Type="http://schemas.openxmlformats.org/officeDocument/2006/relationships/hyperlink" Target="http://www.guerrero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5.7"/>
    <col collapsed="false" customWidth="true" hidden="false" outlineLevel="0" max="3" min="3" style="1" width="57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22.7"/>
    <col collapsed="false" customWidth="true" hidden="false" outlineLevel="0" max="9" min="9" style="1" width="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8.7"/>
    <col collapsed="false" customWidth="true" hidden="false" outlineLevel="0" max="20" min="20" style="1" width="98.28"/>
    <col collapsed="false" customWidth="true" hidden="false" outlineLevel="0" max="21" min="21" style="1" width="54.7"/>
    <col collapsed="false" customWidth="true" hidden="false" outlineLevel="0" max="22" min="22" style="1" width="38.99"/>
    <col collapsed="false" customWidth="true" hidden="false" outlineLevel="0" max="23" min="23" style="1" width="23.14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43.56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3</v>
      </c>
      <c r="E8" s="5" t="s">
        <v>74</v>
      </c>
      <c r="F8" s="1" t="s">
        <v>75</v>
      </c>
      <c r="G8" s="1" t="n">
        <v>1</v>
      </c>
      <c r="H8" s="1" t="s">
        <v>76</v>
      </c>
      <c r="I8" s="1" t="n">
        <v>29</v>
      </c>
      <c r="J8" s="1" t="s">
        <v>77</v>
      </c>
      <c r="K8" s="1" t="n">
        <v>12</v>
      </c>
      <c r="L8" s="5" t="s">
        <v>78</v>
      </c>
      <c r="M8" s="1" t="n">
        <v>39080</v>
      </c>
      <c r="N8" s="1" t="n">
        <v>7474712980</v>
      </c>
      <c r="O8" s="1" t="s">
        <v>79</v>
      </c>
      <c r="P8" s="1" t="n">
        <v>7474783029</v>
      </c>
      <c r="Q8" s="1" t="s">
        <v>79</v>
      </c>
      <c r="R8" s="1" t="s">
        <v>80</v>
      </c>
      <c r="S8" s="6" t="s">
        <v>81</v>
      </c>
      <c r="T8" s="1" t="s">
        <v>82</v>
      </c>
      <c r="U8" s="6" t="s">
        <v>83</v>
      </c>
      <c r="V8" s="1" t="n">
        <v>4</v>
      </c>
      <c r="W8" s="7" t="n">
        <v>42797</v>
      </c>
      <c r="X8" s="1" t="s">
        <v>84</v>
      </c>
      <c r="Y8" s="1" t="n">
        <v>2016</v>
      </c>
      <c r="Z8" s="7" t="n">
        <v>43013</v>
      </c>
      <c r="AA8" s="1" t="s">
        <v>85</v>
      </c>
    </row>
    <row r="9" customFormat="false" ht="12.75" hidden="false" customHeight="false" outlineLevel="0" collapsed="false">
      <c r="U9" s="6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comunicacionsemai@gmail.com"/>
    <hyperlink ref="U8" r:id="rId2" display="http://www.guerrero.infomex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24.99"/>
    <col collapsed="false" customWidth="true" hidden="false" outlineLevel="0" max="4" min="4" style="1" width="37.28"/>
    <col collapsed="false" customWidth="true" hidden="false" outlineLevel="0" max="5" min="5" style="1" width="65.85"/>
    <col collapsed="false" customWidth="true" hidden="false" outlineLevel="0" max="6" min="6" style="1" width="28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8" t="s">
        <v>184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</row>
    <row r="4" customFormat="false" ht="12.75" hidden="false" customHeight="false" outlineLevel="0" collapsed="false">
      <c r="A4" s="1" t="n">
        <v>1</v>
      </c>
      <c r="B4" s="1" t="s">
        <v>190</v>
      </c>
      <c r="C4" s="1" t="s">
        <v>191</v>
      </c>
      <c r="D4" s="1" t="s">
        <v>192</v>
      </c>
      <c r="E4" s="1" t="s">
        <v>193</v>
      </c>
      <c r="F4" s="1" t="s">
        <v>194</v>
      </c>
    </row>
    <row r="5" customFormat="false" ht="12.75" hidden="false" customHeight="false" outlineLevel="0" collapsed="false">
      <c r="A5" s="1" t="n">
        <v>2</v>
      </c>
      <c r="B5" s="1" t="s">
        <v>195</v>
      </c>
      <c r="C5" s="1" t="s">
        <v>196</v>
      </c>
      <c r="D5" s="1" t="s">
        <v>197</v>
      </c>
      <c r="E5" s="1" t="s">
        <v>198</v>
      </c>
      <c r="F5" s="1" t="s">
        <v>194</v>
      </c>
    </row>
    <row r="6" customFormat="false" ht="12.75" hidden="false" customHeight="false" outlineLevel="0" collapsed="false">
      <c r="A6" s="1" t="n">
        <v>3</v>
      </c>
      <c r="B6" s="1" t="s">
        <v>199</v>
      </c>
      <c r="C6" s="1" t="s">
        <v>200</v>
      </c>
      <c r="D6" s="1" t="s">
        <v>201</v>
      </c>
      <c r="E6" s="1" t="s">
        <v>202</v>
      </c>
      <c r="F6" s="1" t="s">
        <v>194</v>
      </c>
    </row>
    <row r="7" customFormat="false" ht="12.75" hidden="false" customHeight="false" outlineLevel="0" collapsed="false">
      <c r="A7" s="1" t="n">
        <v>4</v>
      </c>
      <c r="B7" s="1" t="s">
        <v>203</v>
      </c>
      <c r="C7" s="1" t="s">
        <v>204</v>
      </c>
      <c r="D7" s="1" t="s">
        <v>205</v>
      </c>
      <c r="E7" s="1" t="s">
        <v>206</v>
      </c>
      <c r="F7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26:22Z</dcterms:created>
  <dc:creator>FERNANDO</dc:creator>
  <dc:description/>
  <dc:language>en-US</dc:language>
  <cp:lastModifiedBy>FERNANDO</cp:lastModifiedBy>
  <dcterms:modified xsi:type="dcterms:W3CDTF">2022-07-12T15:26:24Z</dcterms:modified>
  <cp:revision>0</cp:revision>
  <dc:subject/>
  <dc:title/>
</cp:coreProperties>
</file>