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3525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TAIPEG81XIVA.</t>
  </si>
  <si>
    <t xml:space="preserve">Las convocatorias a concursos para ocupar cargos públicos y los resultados de los mismos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21322</t>
  </si>
  <si>
    <t xml:space="preserve">221320</t>
  </si>
  <si>
    <t xml:space="preserve">221321</t>
  </si>
  <si>
    <t xml:space="preserve">221305</t>
  </si>
  <si>
    <t xml:space="preserve">221307</t>
  </si>
  <si>
    <t xml:space="preserve">221315</t>
  </si>
  <si>
    <t xml:space="preserve">221314</t>
  </si>
  <si>
    <t xml:space="preserve">221316</t>
  </si>
  <si>
    <t xml:space="preserve">221317</t>
  </si>
  <si>
    <t xml:space="preserve">221310</t>
  </si>
  <si>
    <t xml:space="preserve">221318</t>
  </si>
  <si>
    <t xml:space="preserve">221323</t>
  </si>
  <si>
    <t xml:space="preserve">221309</t>
  </si>
  <si>
    <t xml:space="preserve">221306</t>
  </si>
  <si>
    <t xml:space="preserve">221312</t>
  </si>
  <si>
    <t xml:space="preserve">221313</t>
  </si>
  <si>
    <t xml:space="preserve">221319</t>
  </si>
  <si>
    <t xml:space="preserve">221311</t>
  </si>
  <si>
    <t xml:space="preserve">221308</t>
  </si>
  <si>
    <t xml:space="preserve">221324</t>
  </si>
  <si>
    <t xml:space="preserve">221325</t>
  </si>
  <si>
    <t xml:space="preserve">221326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El Art. 36 de la Ley Orgánica de la Administración Pública 08 no contempla esta atribución.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74.28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7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R8" s="5" t="n">
        <v>42797</v>
      </c>
      <c r="S8" s="1" t="s">
        <v>62</v>
      </c>
      <c r="T8" s="1" t="n">
        <v>2016</v>
      </c>
      <c r="U8" s="5" t="n">
        <v>42808</v>
      </c>
      <c r="V8" s="1" t="s">
        <v>63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5:29:14Z</dcterms:created>
  <dc:creator>FERNANDO</dc:creator>
  <dc:description/>
  <dc:language>en-US</dc:language>
  <cp:lastModifiedBy>FERNANDO</cp:lastModifiedBy>
  <dcterms:modified xsi:type="dcterms:W3CDTF">2022-07-12T15:29:14Z</dcterms:modified>
  <cp:revision>0</cp:revision>
  <dc:subject/>
  <dc:title/>
</cp:coreProperties>
</file>