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5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31277</t>
  </si>
  <si>
    <t xml:space="preserve">TITULO</t>
  </si>
  <si>
    <t xml:space="preserve">NOMBRE CORTO</t>
  </si>
  <si>
    <t xml:space="preserve">DESCRIPCION</t>
  </si>
  <si>
    <t xml:space="preserve">Estudios financiados con recursos públicos</t>
  </si>
  <si>
    <t xml:space="preserve">LTAIPEG81XLIA</t>
  </si>
  <si>
    <t xml:space="preserve">Los estudios financiados con recursos públicos</t>
  </si>
  <si>
    <t xml:space="preserve">1</t>
  </si>
  <si>
    <t xml:space="preserve">2</t>
  </si>
  <si>
    <t xml:space="preserve">10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531</t>
  </si>
  <si>
    <t xml:space="preserve">161533</t>
  </si>
  <si>
    <t xml:space="preserve">161535</t>
  </si>
  <si>
    <t xml:space="preserve">161534</t>
  </si>
  <si>
    <t xml:space="preserve">161532</t>
  </si>
  <si>
    <t xml:space="preserve">161536</t>
  </si>
  <si>
    <t xml:space="preserve">161542</t>
  </si>
  <si>
    <t xml:space="preserve">161530</t>
  </si>
  <si>
    <t xml:space="preserve">161529</t>
  </si>
  <si>
    <t xml:space="preserve">161528</t>
  </si>
  <si>
    <t xml:space="preserve">161541</t>
  </si>
  <si>
    <t xml:space="preserve">161538</t>
  </si>
  <si>
    <t xml:space="preserve">161539</t>
  </si>
  <si>
    <t xml:space="preserve">161540</t>
  </si>
  <si>
    <t xml:space="preserve">161537</t>
  </si>
  <si>
    <t xml:space="preserve">161527</t>
  </si>
  <si>
    <t xml:space="preserve">161543</t>
  </si>
  <si>
    <t xml:space="preserve">161544</t>
  </si>
  <si>
    <t xml:space="preserve">161545</t>
  </si>
  <si>
    <t xml:space="preserve">Tabla Campos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elegación Administrativa</t>
  </si>
  <si>
    <t xml:space="preserve">ND: No Disponible. No se han financiado estudios a través de la Secretaría de los Migrantes y Asuntos Internacionales.</t>
  </si>
  <si>
    <t xml:space="preserve">16235</t>
  </si>
  <si>
    <t xml:space="preserve">16236</t>
  </si>
  <si>
    <t xml:space="preserve">16237</t>
  </si>
  <si>
    <t xml:space="preserve">ID</t>
  </si>
  <si>
    <t xml:space="preserve">Nombre(s)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5.42"/>
    <col collapsed="false" customWidth="true" hidden="false" outlineLevel="0" max="3" min="3" style="1" width="38.99"/>
    <col collapsed="false" customWidth="true" hidden="false" outlineLevel="0" max="4" min="4" style="1" width="27.7"/>
    <col collapsed="false" customWidth="true" hidden="false" outlineLevel="0" max="5" min="5" style="1" width="16.84"/>
    <col collapsed="false" customWidth="true" hidden="false" outlineLevel="0" max="6" min="6" style="1" width="36.42"/>
    <col collapsed="false" customWidth="true" hidden="false" outlineLevel="0" max="7" min="7" style="1" width="51.56"/>
    <col collapsed="false" customWidth="true" hidden="false" outlineLevel="0" max="8" min="8" style="1" width="26.56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37.7"/>
    <col collapsed="false" customWidth="true" hidden="false" outlineLevel="0" max="13" min="12" style="1" width="26.13"/>
    <col collapsed="false" customWidth="true" hidden="false" outlineLevel="0" max="14" min="14" style="1" width="29.85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true" hidden="false" outlineLevel="0" max="19" min="19" style="1" width="34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1</v>
      </c>
      <c r="M4" s="1" t="s">
        <v>11</v>
      </c>
      <c r="N4" s="1" t="s">
        <v>10</v>
      </c>
      <c r="O4" s="1" t="s">
        <v>12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7</v>
      </c>
      <c r="B8" s="5" t="s">
        <v>55</v>
      </c>
      <c r="C8" s="5" t="s">
        <v>55</v>
      </c>
      <c r="D8" s="5" t="s">
        <v>55</v>
      </c>
      <c r="E8" s="5" t="s">
        <v>55</v>
      </c>
      <c r="F8" s="5" t="s">
        <v>55</v>
      </c>
      <c r="G8" s="5" t="n">
        <f aca="false">'Tabla 161542'!A4</f>
        <v>1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 t="s">
        <v>55</v>
      </c>
      <c r="O8" s="6" t="n">
        <v>42825</v>
      </c>
      <c r="P8" s="5" t="s">
        <v>56</v>
      </c>
      <c r="Q8" s="5" t="n">
        <v>2017</v>
      </c>
      <c r="R8" s="6" t="n">
        <v>42735</v>
      </c>
      <c r="S8" s="7" t="s">
        <v>57</v>
      </c>
    </row>
  </sheetData>
  <mergeCells count="1">
    <mergeCell ref="A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30.99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</row>
    <row r="3" customFormat="false" ht="15" hidden="false" customHeight="false" outlineLevel="0" collapsed="false">
      <c r="A3" s="8" t="s">
        <v>61</v>
      </c>
      <c r="B3" s="8" t="s">
        <v>62</v>
      </c>
      <c r="C3" s="8" t="s">
        <v>63</v>
      </c>
      <c r="D3" s="8" t="s">
        <v>6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16:15Z</dcterms:created>
  <dc:creator>Jaime Calderon</dc:creator>
  <dc:description/>
  <dc:language>en-US</dc:language>
  <cp:lastModifiedBy>FERNANDO</cp:lastModifiedBy>
  <cp:lastPrinted>2017-05-03T16:12:48Z</cp:lastPrinted>
  <dcterms:modified xsi:type="dcterms:W3CDTF">2022-07-13T17:09:10Z</dcterms:modified>
  <cp:revision>0</cp:revision>
  <dc:subject/>
  <dc:title/>
</cp:coreProperties>
</file>