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31286</t>
  </si>
  <si>
    <t xml:space="preserve">TITULO</t>
  </si>
  <si>
    <t xml:space="preserve">NOMBRE CORTO</t>
  </si>
  <si>
    <t xml:space="preserve">DESCRIPCION</t>
  </si>
  <si>
    <t xml:space="preserve">Donaciones en especie </t>
  </si>
  <si>
    <t xml:space="preserve">LTAIPEG81XLIVB</t>
  </si>
  <si>
    <t xml:space="preserve">Donaciones hechas a terceros en dinero o en especi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685</t>
  </si>
  <si>
    <t xml:space="preserve">161683</t>
  </si>
  <si>
    <t xml:space="preserve">161691</t>
  </si>
  <si>
    <t xml:space="preserve">161684</t>
  </si>
  <si>
    <t xml:space="preserve">161672</t>
  </si>
  <si>
    <t xml:space="preserve">161681</t>
  </si>
  <si>
    <t xml:space="preserve">161686</t>
  </si>
  <si>
    <t xml:space="preserve">161673</t>
  </si>
  <si>
    <t xml:space="preserve">161674</t>
  </si>
  <si>
    <t xml:space="preserve">161675</t>
  </si>
  <si>
    <t xml:space="preserve">161676</t>
  </si>
  <si>
    <t xml:space="preserve">161677</t>
  </si>
  <si>
    <t xml:space="preserve">161678</t>
  </si>
  <si>
    <t xml:space="preserve">161679</t>
  </si>
  <si>
    <t xml:space="preserve">161680</t>
  </si>
  <si>
    <t xml:space="preserve">161687</t>
  </si>
  <si>
    <t xml:space="preserve">161690</t>
  </si>
  <si>
    <t xml:space="preserve">161689</t>
  </si>
  <si>
    <t xml:space="preserve">161688</t>
  </si>
  <si>
    <t xml:space="preserve">161682</t>
  </si>
  <si>
    <t xml:space="preserve">161692</t>
  </si>
  <si>
    <t xml:space="preserve">161693</t>
  </si>
  <si>
    <t xml:space="preserve">16169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ene a 31 dic</t>
  </si>
  <si>
    <t xml:space="preserve">Unidad de Transparencia</t>
  </si>
  <si>
    <t xml:space="preserve">No aplica de acuerdo con las atribuciones que marca el Art. 36 de la Ley Orgánica de la Administración Pública 08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56"/>
    <col collapsed="false" customWidth="true" hidden="false" outlineLevel="0" max="3" min="3" style="1" width="43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99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S8" s="5" t="n">
        <v>42797</v>
      </c>
      <c r="T8" s="1" t="s">
        <v>63</v>
      </c>
      <c r="U8" s="1" t="n">
        <v>2016</v>
      </c>
      <c r="V8" s="5" t="n">
        <v>42808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7:37:01Z</dcterms:created>
  <dc:creator>FERNANDO</dc:creator>
  <dc:description/>
  <dc:language>en-US</dc:language>
  <cp:lastModifiedBy>FERNANDO</cp:lastModifiedBy>
  <dcterms:modified xsi:type="dcterms:W3CDTF">2022-07-13T17:37:01Z</dcterms:modified>
  <cp:revision>0</cp:revision>
  <dc:subject/>
  <dc:title/>
</cp:coreProperties>
</file>