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23670" sheetId="2" state="visible" r:id="rId3"/>
    <sheet name="hidden_Tabla_2236701" sheetId="3" state="visible" r:id="rId4"/>
  </sheets>
  <definedNames>
    <definedName function="false" hidden="false" name="hidden_Tabla_2236701" vbProcedure="false">hidden_Tabla_223670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6" uniqueCount="1302">
  <si>
    <t xml:space="preserve">35370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LTAIPEG81XVB.</t>
  </si>
  <si>
    <t xml:space="preserve">La información de los programas de subsidios, estímulos y apoyos, en el que se  deberá informar respecto de los programas  de transferencia, de servicios, de infraestructura social y de subsidio, en los que se deberá contener lo siguiente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23667</t>
  </si>
  <si>
    <t xml:space="preserve">223670</t>
  </si>
  <si>
    <t xml:space="preserve">223669</t>
  </si>
  <si>
    <t xml:space="preserve">223668</t>
  </si>
  <si>
    <t xml:space="preserve">223666</t>
  </si>
  <si>
    <t xml:space="preserve">223671</t>
  </si>
  <si>
    <t xml:space="preserve">223672</t>
  </si>
  <si>
    <t xml:space="preserve">223673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23670'</t>
  </si>
  <si>
    <t xml:space="preserve">Programa de Apoyo a Deudos de Guerrerenses Fallecidos en el Extranjero</t>
  </si>
  <si>
    <t xml:space="preserve">https://www.dropbox.com/s/manni8ipnr3b9u6/INF.%20ESTAD.%20GRAL.%20BENEFIC.%20NA.pdf?dl=0</t>
  </si>
  <si>
    <t xml:space="preserve">Dirección General de Asuntos Juídicos y Derechos Humanos de los Migrantes</t>
  </si>
  <si>
    <t xml:space="preserve">https://www.dropbox.com/s/manni8ipnr3b9u6/INF.%20ESTAD.%20GRAL.%20BENEFIC.%20NA.pdf?dl=1</t>
  </si>
  <si>
    <t xml:space="preserve">https://www.dropbox.com/s/manni8ipnr3b9u6/INF.%20ESTAD.%20GRAL.%20BENEFIC.%20NA.pdf?dl=2</t>
  </si>
  <si>
    <t xml:space="preserve">https://www.dropbox.com/s/manni8ipnr3b9u6/INF.%20ESTAD.%20GRAL.%20BENEFIC.%20NA.pdf?dl=3</t>
  </si>
  <si>
    <t xml:space="preserve">https://www.dropbox.com/s/manni8ipnr3b9u6/INF.%20ESTAD.%20GRAL.%20BENEFIC.%20NA.pdf?dl=4</t>
  </si>
  <si>
    <t xml:space="preserve">https://www.dropbox.com/s/manni8ipnr3b9u6/INF.%20ESTAD.%20GRAL.%20BENEFIC.%20NA.pdf?dl=5</t>
  </si>
  <si>
    <t xml:space="preserve">https://www.dropbox.com/s/manni8ipnr3b9u6/INF.%20ESTAD.%20GRAL.%20BENEFIC.%20NA.pdf?dl=6</t>
  </si>
  <si>
    <t xml:space="preserve">https://www.dropbox.com/s/manni8ipnr3b9u6/INF.%20ESTAD.%20GRAL.%20BENEFIC.%20NA.pdf?dl=7</t>
  </si>
  <si>
    <t xml:space="preserve">https://www.dropbox.com/s/manni8ipnr3b9u6/INF.%20ESTAD.%20GRAL.%20BENEFIC.%20NA.pdf?dl=8</t>
  </si>
  <si>
    <t xml:space="preserve">https://www.dropbox.com/s/manni8ipnr3b9u6/INF.%20ESTAD.%20GRAL.%20BENEFIC.%20NA.pdf?dl=9</t>
  </si>
  <si>
    <t xml:space="preserve">https://www.dropbox.com/s/manni8ipnr3b9u6/INF.%20ESTAD.%20GRAL.%20BENEFIC.%20NA.pdf?dl=10</t>
  </si>
  <si>
    <t xml:space="preserve">https://www.dropbox.com/s/manni8ipnr3b9u6/INF.%20ESTAD.%20GRAL.%20BENEFIC.%20NA.pdf?dl=11</t>
  </si>
  <si>
    <t xml:space="preserve">https://www.dropbox.com/s/manni8ipnr3b9u6/INF.%20ESTAD.%20GRAL.%20BENEFIC.%20NA.pdf?dl=12</t>
  </si>
  <si>
    <t xml:space="preserve">https://www.dropbox.com/s/manni8ipnr3b9u6/INF.%20ESTAD.%20GRAL.%20BENEFIC.%20NA.pdf?dl=13</t>
  </si>
  <si>
    <t xml:space="preserve">https://www.dropbox.com/s/manni8ipnr3b9u6/INF.%20ESTAD.%20GRAL.%20BENEFIC.%20NA.pdf?dl=14</t>
  </si>
  <si>
    <t xml:space="preserve">https://www.dropbox.com/s/manni8ipnr3b9u6/INF.%20ESTAD.%20GRAL.%20BENEFIC.%20NA.pdf?dl=15</t>
  </si>
  <si>
    <t xml:space="preserve">https://www.dropbox.com/s/manni8ipnr3b9u6/INF.%20ESTAD.%20GRAL.%20BENEFIC.%20NA.pdf?dl=16</t>
  </si>
  <si>
    <t xml:space="preserve">https://www.dropbox.com/s/manni8ipnr3b9u6/INF.%20ESTAD.%20GRAL.%20BENEFIC.%20NA.pdf?dl=17</t>
  </si>
  <si>
    <t xml:space="preserve">https://www.dropbox.com/s/manni8ipnr3b9u6/INF.%20ESTAD.%20GRAL.%20BENEFIC.%20NA.pdf?dl=18</t>
  </si>
  <si>
    <t xml:space="preserve">https://www.dropbox.com/s/manni8ipnr3b9u6/INF.%20ESTAD.%20GRAL.%20BENEFIC.%20NA.pdf?dl=19</t>
  </si>
  <si>
    <t xml:space="preserve">https://www.dropbox.com/s/manni8ipnr3b9u6/INF.%20ESTAD.%20GRAL.%20BENEFIC.%20NA.pdf?dl=20</t>
  </si>
  <si>
    <t xml:space="preserve">https://www.dropbox.com/s/manni8ipnr3b9u6/INF.%20ESTAD.%20GRAL.%20BENEFIC.%20NA.pdf?dl=21</t>
  </si>
  <si>
    <t xml:space="preserve">https://www.dropbox.com/s/manni8ipnr3b9u6/INF.%20ESTAD.%20GRAL.%20BENEFIC.%20NA.pdf?dl=22</t>
  </si>
  <si>
    <t xml:space="preserve">https://www.dropbox.com/s/manni8ipnr3b9u6/INF.%20ESTAD.%20GRAL.%20BENEFIC.%20NA.pdf?dl=23</t>
  </si>
  <si>
    <t xml:space="preserve">https://www.dropbox.com/s/manni8ipnr3b9u6/INF.%20ESTAD.%20GRAL.%20BENEFIC.%20NA.pdf?dl=24</t>
  </si>
  <si>
    <t xml:space="preserve">https://www.dropbox.com/s/manni8ipnr3b9u6/INF.%20ESTAD.%20GRAL.%20BENEFIC.%20NA.pdf?dl=25</t>
  </si>
  <si>
    <t xml:space="preserve">https://www.dropbox.com/s/manni8ipnr3b9u6/INF.%20ESTAD.%20GRAL.%20BENEFIC.%20NA.pdf?dl=26</t>
  </si>
  <si>
    <t xml:space="preserve">https://www.dropbox.com/s/manni8ipnr3b9u6/INF.%20ESTAD.%20GRAL.%20BENEFIC.%20NA.pdf?dl=27</t>
  </si>
  <si>
    <t xml:space="preserve">https://www.dropbox.com/s/manni8ipnr3b9u6/INF.%20ESTAD.%20GRAL.%20BENEFIC.%20NA.pdf?dl=28</t>
  </si>
  <si>
    <t xml:space="preserve">https://www.dropbox.com/s/manni8ipnr3b9u6/INF.%20ESTAD.%20GRAL.%20BENEFIC.%20NA.pdf?dl=29</t>
  </si>
  <si>
    <t xml:space="preserve">https://www.dropbox.com/s/manni8ipnr3b9u6/INF.%20ESTAD.%20GRAL.%20BENEFIC.%20NA.pdf?dl=30</t>
  </si>
  <si>
    <t xml:space="preserve">https://www.dropbox.com/s/manni8ipnr3b9u6/INF.%20ESTAD.%20GRAL.%20BENEFIC.%20NA.pdf?dl=31</t>
  </si>
  <si>
    <t xml:space="preserve">https://www.dropbox.com/s/manni8ipnr3b9u6/INF.%20ESTAD.%20GRAL.%20BENEFIC.%20NA.pdf?dl=32</t>
  </si>
  <si>
    <t xml:space="preserve">https://www.dropbox.com/s/manni8ipnr3b9u6/INF.%20ESTAD.%20GRAL.%20BENEFIC.%20NA.pdf?dl=33</t>
  </si>
  <si>
    <t xml:space="preserve">https://www.dropbox.com/s/manni8ipnr3b9u6/INF.%20ESTAD.%20GRAL.%20BENEFIC.%20NA.pdf?dl=34</t>
  </si>
  <si>
    <t xml:space="preserve">https://www.dropbox.com/s/manni8ipnr3b9u6/INF.%20ESTAD.%20GRAL.%20BENEFIC.%20NA.pdf?dl=35</t>
  </si>
  <si>
    <t xml:space="preserve">https://www.dropbox.com/s/manni8ipnr3b9u6/INF.%20ESTAD.%20GRAL.%20BENEFIC.%20NA.pdf?dl=36</t>
  </si>
  <si>
    <t xml:space="preserve">https://www.dropbox.com/s/manni8ipnr3b9u6/INF.%20ESTAD.%20GRAL.%20BENEFIC.%20NA.pdf?dl=37</t>
  </si>
  <si>
    <t xml:space="preserve">https://www.dropbox.com/s/manni8ipnr3b9u6/INF.%20ESTAD.%20GRAL.%20BENEFIC.%20NA.pdf?dl=38</t>
  </si>
  <si>
    <t xml:space="preserve">https://www.dropbox.com/s/manni8ipnr3b9u6/INF.%20ESTAD.%20GRAL.%20BENEFIC.%20NA.pdf?dl=39</t>
  </si>
  <si>
    <t xml:space="preserve">https://www.dropbox.com/s/manni8ipnr3b9u6/INF.%20ESTAD.%20GRAL.%20BENEFIC.%20NA.pdf?dl=40</t>
  </si>
  <si>
    <t xml:space="preserve">https://www.dropbox.com/s/manni8ipnr3b9u6/INF.%20ESTAD.%20GRAL.%20BENEFIC.%20NA.pdf?dl=41</t>
  </si>
  <si>
    <t xml:space="preserve">https://www.dropbox.com/s/manni8ipnr3b9u6/INF.%20ESTAD.%20GRAL.%20BENEFIC.%20NA.pdf?dl=42</t>
  </si>
  <si>
    <t xml:space="preserve">https://www.dropbox.com/s/manni8ipnr3b9u6/INF.%20ESTAD.%20GRAL.%20BENEFIC.%20NA.pdf?dl=43</t>
  </si>
  <si>
    <t xml:space="preserve">https://www.dropbox.com/s/manni8ipnr3b9u6/INF.%20ESTAD.%20GRAL.%20BENEFIC.%20NA.pdf?dl=44</t>
  </si>
  <si>
    <t xml:space="preserve">https://www.dropbox.com/s/manni8ipnr3b9u6/INF.%20ESTAD.%20GRAL.%20BENEFIC.%20NA.pdf?dl=45</t>
  </si>
  <si>
    <t xml:space="preserve">https://www.dropbox.com/s/manni8ipnr3b9u6/INF.%20ESTAD.%20GRAL.%20BENEFIC.%20NA.pdf?dl=46</t>
  </si>
  <si>
    <t xml:space="preserve">https://www.dropbox.com/s/manni8ipnr3b9u6/INF.%20ESTAD.%20GRAL.%20BENEFIC.%20NA.pdf?dl=47</t>
  </si>
  <si>
    <t xml:space="preserve">https://www.dropbox.com/s/manni8ipnr3b9u6/INF.%20ESTAD.%20GRAL.%20BENEFIC.%20NA.pdf?dl=48</t>
  </si>
  <si>
    <t xml:space="preserve">https://www.dropbox.com/s/manni8ipnr3b9u6/INF.%20ESTAD.%20GRAL.%20BENEFIC.%20NA.pdf?dl=49</t>
  </si>
  <si>
    <t xml:space="preserve">https://www.dropbox.com/s/manni8ipnr3b9u6/INF.%20ESTAD.%20GRAL.%20BENEFIC.%20NA.pdf?dl=50</t>
  </si>
  <si>
    <t xml:space="preserve">https://www.dropbox.com/s/manni8ipnr3b9u6/INF.%20ESTAD.%20GRAL.%20BENEFIC.%20NA.pdf?dl=51</t>
  </si>
  <si>
    <t xml:space="preserve">https://www.dropbox.com/s/manni8ipnr3b9u6/INF.%20ESTAD.%20GRAL.%20BENEFIC.%20NA.pdf?dl=52</t>
  </si>
  <si>
    <t xml:space="preserve">https://www.dropbox.com/s/manni8ipnr3b9u6/INF.%20ESTAD.%20GRAL.%20BENEFIC.%20NA.pdf?dl=53</t>
  </si>
  <si>
    <t xml:space="preserve">https://www.dropbox.com/s/manni8ipnr3b9u6/INF.%20ESTAD.%20GRAL.%20BENEFIC.%20NA.pdf?dl=54</t>
  </si>
  <si>
    <t xml:space="preserve">https://www.dropbox.com/s/manni8ipnr3b9u6/INF.%20ESTAD.%20GRAL.%20BENEFIC.%20NA.pdf?dl=55</t>
  </si>
  <si>
    <t xml:space="preserve">https://www.dropbox.com/s/manni8ipnr3b9u6/INF.%20ESTAD.%20GRAL.%20BENEFIC.%20NA.pdf?dl=56</t>
  </si>
  <si>
    <t xml:space="preserve">https://www.dropbox.com/s/manni8ipnr3b9u6/INF.%20ESTAD.%20GRAL.%20BENEFIC.%20NA.pdf?dl=57</t>
  </si>
  <si>
    <t xml:space="preserve">https://www.dropbox.com/s/manni8ipnr3b9u6/INF.%20ESTAD.%20GRAL.%20BENEFIC.%20NA.pdf?dl=58</t>
  </si>
  <si>
    <t xml:space="preserve">https://www.dropbox.com/s/manni8ipnr3b9u6/INF.%20ESTAD.%20GRAL.%20BENEFIC.%20NA.pdf?dl=59</t>
  </si>
  <si>
    <t xml:space="preserve">https://www.dropbox.com/s/manni8ipnr3b9u6/INF.%20ESTAD.%20GRAL.%20BENEFIC.%20NA.pdf?dl=60</t>
  </si>
  <si>
    <t xml:space="preserve">https://www.dropbox.com/s/manni8ipnr3b9u6/INF.%20ESTAD.%20GRAL.%20BENEFIC.%20NA.pdf?dl=61</t>
  </si>
  <si>
    <t xml:space="preserve">https://www.dropbox.com/s/manni8ipnr3b9u6/INF.%20ESTAD.%20GRAL.%20BENEFIC.%20NA.pdf?dl=62</t>
  </si>
  <si>
    <t xml:space="preserve">https://www.dropbox.com/s/manni8ipnr3b9u6/INF.%20ESTAD.%20GRAL.%20BENEFIC.%20NA.pdf?dl=63</t>
  </si>
  <si>
    <t xml:space="preserve">https://www.dropbox.com/s/manni8ipnr3b9u6/INF.%20ESTAD.%20GRAL.%20BENEFIC.%20NA.pdf?dl=64</t>
  </si>
  <si>
    <t xml:space="preserve">https://www.dropbox.com/s/manni8ipnr3b9u6/INF.%20ESTAD.%20GRAL.%20BENEFIC.%20NA.pdf?dl=65</t>
  </si>
  <si>
    <t xml:space="preserve">https://www.dropbox.com/s/manni8ipnr3b9u6/INF.%20ESTAD.%20GRAL.%20BENEFIC.%20NA.pdf?dl=66</t>
  </si>
  <si>
    <t xml:space="preserve">https://www.dropbox.com/s/manni8ipnr3b9u6/INF.%20ESTAD.%20GRAL.%20BENEFIC.%20NA.pdf?dl=67</t>
  </si>
  <si>
    <t xml:space="preserve">https://www.dropbox.com/s/manni8ipnr3b9u6/INF.%20ESTAD.%20GRAL.%20BENEFIC.%20NA.pdf?dl=68</t>
  </si>
  <si>
    <t xml:space="preserve">https://www.dropbox.com/s/manni8ipnr3b9u6/INF.%20ESTAD.%20GRAL.%20BENEFIC.%20NA.pdf?dl=69</t>
  </si>
  <si>
    <t xml:space="preserve">https://www.dropbox.com/s/manni8ipnr3b9u6/INF.%20ESTAD.%20GRAL.%20BENEFIC.%20NA.pdf?dl=70</t>
  </si>
  <si>
    <t xml:space="preserve">https://www.dropbox.com/s/manni8ipnr3b9u6/INF.%20ESTAD.%20GRAL.%20BENEFIC.%20NA.pdf?dl=71</t>
  </si>
  <si>
    <t xml:space="preserve">https://www.dropbox.com/s/manni8ipnr3b9u6/INF.%20ESTAD.%20GRAL.%20BENEFIC.%20NA.pdf?dl=72</t>
  </si>
  <si>
    <t xml:space="preserve">https://www.dropbox.com/s/manni8ipnr3b9u6/INF.%20ESTAD.%20GRAL.%20BENEFIC.%20NA.pdf?dl=73</t>
  </si>
  <si>
    <t xml:space="preserve">https://www.dropbox.com/s/manni8ipnr3b9u6/INF.%20ESTAD.%20GRAL.%20BENEFIC.%20NA.pdf?dl=74</t>
  </si>
  <si>
    <t xml:space="preserve">https://www.dropbox.com/s/manni8ipnr3b9u6/INF.%20ESTAD.%20GRAL.%20BENEFIC.%20NA.pdf?dl=75</t>
  </si>
  <si>
    <t xml:space="preserve">https://www.dropbox.com/s/manni8ipnr3b9u6/INF.%20ESTAD.%20GRAL.%20BENEFIC.%20NA.pdf?dl=76</t>
  </si>
  <si>
    <t xml:space="preserve">https://www.dropbox.com/s/manni8ipnr3b9u6/INF.%20ESTAD.%20GRAL.%20BENEFIC.%20NA.pdf?dl=77</t>
  </si>
  <si>
    <t xml:space="preserve">https://www.dropbox.com/s/manni8ipnr3b9u6/INF.%20ESTAD.%20GRAL.%20BENEFIC.%20NA.pdf?dl=78</t>
  </si>
  <si>
    <t xml:space="preserve">https://www.dropbox.com/s/manni8ipnr3b9u6/INF.%20ESTAD.%20GRAL.%20BENEFIC.%20NA.pdf?dl=79</t>
  </si>
  <si>
    <t xml:space="preserve">https://www.dropbox.com/s/manni8ipnr3b9u6/INF.%20ESTAD.%20GRAL.%20BENEFIC.%20NA.pdf?dl=80</t>
  </si>
  <si>
    <t xml:space="preserve">https://www.dropbox.com/s/manni8ipnr3b9u6/INF.%20ESTAD.%20GRAL.%20BENEFIC.%20NA.pdf?dl=81</t>
  </si>
  <si>
    <t xml:space="preserve">https://www.dropbox.com/s/manni8ipnr3b9u6/INF.%20ESTAD.%20GRAL.%20BENEFIC.%20NA.pdf?dl=82</t>
  </si>
  <si>
    <t xml:space="preserve">https://www.dropbox.com/s/manni8ipnr3b9u6/INF.%20ESTAD.%20GRAL.%20BENEFIC.%20NA.pdf?dl=83</t>
  </si>
  <si>
    <t xml:space="preserve">https://www.dropbox.com/s/manni8ipnr3b9u6/INF.%20ESTAD.%20GRAL.%20BENEFIC.%20NA.pdf?dl=84</t>
  </si>
  <si>
    <t xml:space="preserve">https://www.dropbox.com/s/manni8ipnr3b9u6/INF.%20ESTAD.%20GRAL.%20BENEFIC.%20NA.pdf?dl=85</t>
  </si>
  <si>
    <t xml:space="preserve">https://www.dropbox.com/s/manni8ipnr3b9u6/INF.%20ESTAD.%20GRAL.%20BENEFIC.%20NA.pdf?dl=86</t>
  </si>
  <si>
    <t xml:space="preserve">https://www.dropbox.com/s/manni8ipnr3b9u6/INF.%20ESTAD.%20GRAL.%20BENEFIC.%20NA.pdf?dl=87</t>
  </si>
  <si>
    <t xml:space="preserve">https://www.dropbox.com/s/manni8ipnr3b9u6/INF.%20ESTAD.%20GRAL.%20BENEFIC.%20NA.pdf?dl=88</t>
  </si>
  <si>
    <t xml:space="preserve">https://www.dropbox.com/s/manni8ipnr3b9u6/INF.%20ESTAD.%20GRAL.%20BENEFIC.%20NA.pdf?dl=89</t>
  </si>
  <si>
    <t xml:space="preserve">https://www.dropbox.com/s/manni8ipnr3b9u6/INF.%20ESTAD.%20GRAL.%20BENEFIC.%20NA.pdf?dl=90</t>
  </si>
  <si>
    <t xml:space="preserve">https://www.dropbox.com/s/manni8ipnr3b9u6/INF.%20ESTAD.%20GRAL.%20BENEFIC.%20NA.pdf?dl=91</t>
  </si>
  <si>
    <t xml:space="preserve">https://www.dropbox.com/s/manni8ipnr3b9u6/INF.%20ESTAD.%20GRAL.%20BENEFIC.%20NA.pdf?dl=92</t>
  </si>
  <si>
    <t xml:space="preserve">https://www.dropbox.com/s/manni8ipnr3b9u6/INF.%20ESTAD.%20GRAL.%20BENEFIC.%20NA.pdf?dl=93</t>
  </si>
  <si>
    <t xml:space="preserve">https://www.dropbox.com/s/manni8ipnr3b9u6/INF.%20ESTAD.%20GRAL.%20BENEFIC.%20NA.pdf?dl=94</t>
  </si>
  <si>
    <t xml:space="preserve">https://www.dropbox.com/s/manni8ipnr3b9u6/INF.%20ESTAD.%20GRAL.%20BENEFIC.%20NA.pdf?dl=95</t>
  </si>
  <si>
    <t xml:space="preserve">https://www.dropbox.com/s/manni8ipnr3b9u6/INF.%20ESTAD.%20GRAL.%20BENEFIC.%20NA.pdf?dl=96</t>
  </si>
  <si>
    <t xml:space="preserve">https://www.dropbox.com/s/manni8ipnr3b9u6/INF.%20ESTAD.%20GRAL.%20BENEFIC.%20NA.pdf?dl=97</t>
  </si>
  <si>
    <t xml:space="preserve">https://www.dropbox.com/s/manni8ipnr3b9u6/INF.%20ESTAD.%20GRAL.%20BENEFIC.%20NA.pdf?dl=98</t>
  </si>
  <si>
    <t xml:space="preserve">https://www.dropbox.com/s/manni8ipnr3b9u6/INF.%20ESTAD.%20GRAL.%20BENEFIC.%20NA.pdf?dl=99</t>
  </si>
  <si>
    <t xml:space="preserve">https://www.dropbox.com/s/manni8ipnr3b9u6/INF.%20ESTAD.%20GRAL.%20BENEFIC.%20NA.pdf?dl=100</t>
  </si>
  <si>
    <t xml:space="preserve">https://www.dropbox.com/s/manni8ipnr3b9u6/INF.%20ESTAD.%20GRAL.%20BENEFIC.%20NA.pdf?dl=101</t>
  </si>
  <si>
    <t xml:space="preserve">https://www.dropbox.com/s/manni8ipnr3b9u6/INF.%20ESTAD.%20GRAL.%20BENEFIC.%20NA.pdf?dl=102</t>
  </si>
  <si>
    <t xml:space="preserve">https://www.dropbox.com/s/manni8ipnr3b9u6/INF.%20ESTAD.%20GRAL.%20BENEFIC.%20NA.pdf?dl=103</t>
  </si>
  <si>
    <t xml:space="preserve">https://www.dropbox.com/s/manni8ipnr3b9u6/INF.%20ESTAD.%20GRAL.%20BENEFIC.%20NA.pdf?dl=104</t>
  </si>
  <si>
    <t xml:space="preserve">https://www.dropbox.com/s/manni8ipnr3b9u6/INF.%20ESTAD.%20GRAL.%20BENEFIC.%20NA.pdf?dl=105</t>
  </si>
  <si>
    <t xml:space="preserve">https://www.dropbox.com/s/manni8ipnr3b9u6/INF.%20ESTAD.%20GRAL.%20BENEFIC.%20NA.pdf?dl=106</t>
  </si>
  <si>
    <t xml:space="preserve">https://www.dropbox.com/s/manni8ipnr3b9u6/INF.%20ESTAD.%20GRAL.%20BENEFIC.%20NA.pdf?dl=107</t>
  </si>
  <si>
    <t xml:space="preserve">https://www.dropbox.com/s/manni8ipnr3b9u6/INF.%20ESTAD.%20GRAL.%20BENEFIC.%20NA.pdf?dl=108</t>
  </si>
  <si>
    <t xml:space="preserve">https://www.dropbox.com/s/manni8ipnr3b9u6/INF.%20ESTAD.%20GRAL.%20BENEFIC.%20NA.pdf?dl=109</t>
  </si>
  <si>
    <t xml:space="preserve">https://www.dropbox.com/s/manni8ipnr3b9u6/INF.%20ESTAD.%20GRAL.%20BENEFIC.%20NA.pdf?dl=110</t>
  </si>
  <si>
    <t xml:space="preserve">https://www.dropbox.com/s/manni8ipnr3b9u6/INF.%20ESTAD.%20GRAL.%20BENEFIC.%20NA.pdf?dl=111</t>
  </si>
  <si>
    <t xml:space="preserve">https://www.dropbox.com/s/manni8ipnr3b9u6/INF.%20ESTAD.%20GRAL.%20BENEFIC.%20NA.pdf?dl=112</t>
  </si>
  <si>
    <t xml:space="preserve">https://www.dropbox.com/s/manni8ipnr3b9u6/INF.%20ESTAD.%20GRAL.%20BENEFIC.%20NA.pdf?dl=113</t>
  </si>
  <si>
    <t xml:space="preserve">https://www.dropbox.com/s/manni8ipnr3b9u6/INF.%20ESTAD.%20GRAL.%20BENEFIC.%20NA.pdf?dl=114</t>
  </si>
  <si>
    <t xml:space="preserve">https://www.dropbox.com/s/manni8ipnr3b9u6/INF.%20ESTAD.%20GRAL.%20BENEFIC.%20NA.pdf?dl=115</t>
  </si>
  <si>
    <t xml:space="preserve">https://www.dropbox.com/s/manni8ipnr3b9u6/INF.%20ESTAD.%20GRAL.%20BENEFIC.%20NA.pdf?dl=116</t>
  </si>
  <si>
    <t xml:space="preserve">https://www.dropbox.com/s/manni8ipnr3b9u6/INF.%20ESTAD.%20GRAL.%20BENEFIC.%20NA.pdf?dl=117</t>
  </si>
  <si>
    <t xml:space="preserve">https://www.dropbox.com/s/manni8ipnr3b9u6/INF.%20ESTAD.%20GRAL.%20BENEFIC.%20NA.pdf?dl=118</t>
  </si>
  <si>
    <t xml:space="preserve">https://www.dropbox.com/s/manni8ipnr3b9u6/INF.%20ESTAD.%20GRAL.%20BENEFIC.%20NA.pdf?dl=119</t>
  </si>
  <si>
    <t xml:space="preserve">https://www.dropbox.com/s/manni8ipnr3b9u6/INF.%20ESTAD.%20GRAL.%20BENEFIC.%20NA.pdf?dl=120</t>
  </si>
  <si>
    <t xml:space="preserve">https://www.dropbox.com/s/manni8ipnr3b9u6/INF.%20ESTAD.%20GRAL.%20BENEFIC.%20NA.pdf?dl=121</t>
  </si>
  <si>
    <t xml:space="preserve">https://www.dropbox.com/s/manni8ipnr3b9u6/INF.%20ESTAD.%20GRAL.%20BENEFIC.%20NA.pdf?dl=122</t>
  </si>
  <si>
    <t xml:space="preserve">https://www.dropbox.com/s/manni8ipnr3b9u6/INF.%20ESTAD.%20GRAL.%20BENEFIC.%20NA.pdf?dl=123</t>
  </si>
  <si>
    <t xml:space="preserve">https://www.dropbox.com/s/manni8ipnr3b9u6/INF.%20ESTAD.%20GRAL.%20BENEFIC.%20NA.pdf?dl=124</t>
  </si>
  <si>
    <t xml:space="preserve">https://www.dropbox.com/s/manni8ipnr3b9u6/INF.%20ESTAD.%20GRAL.%20BENEFIC.%20NA.pdf?dl=125</t>
  </si>
  <si>
    <t xml:space="preserve">https://www.dropbox.com/s/manni8ipnr3b9u6/INF.%20ESTAD.%20GRAL.%20BENEFIC.%20NA.pdf?dl=126</t>
  </si>
  <si>
    <t xml:space="preserve">https://www.dropbox.com/s/manni8ipnr3b9u6/INF.%20ESTAD.%20GRAL.%20BENEFIC.%20NA.pdf?dl=127</t>
  </si>
  <si>
    <t xml:space="preserve">https://www.dropbox.com/s/manni8ipnr3b9u6/INF.%20ESTAD.%20GRAL.%20BENEFIC.%20NA.pdf?dl=128</t>
  </si>
  <si>
    <t xml:space="preserve">https://www.dropbox.com/s/manni8ipnr3b9u6/INF.%20ESTAD.%20GRAL.%20BENEFIC.%20NA.pdf?dl=129</t>
  </si>
  <si>
    <t xml:space="preserve">https://www.dropbox.com/s/manni8ipnr3b9u6/INF.%20ESTAD.%20GRAL.%20BENEFIC.%20NA.pdf?dl=130</t>
  </si>
  <si>
    <t xml:space="preserve">https://www.dropbox.com/s/manni8ipnr3b9u6/INF.%20ESTAD.%20GRAL.%20BENEFIC.%20NA.pdf?dl=131</t>
  </si>
  <si>
    <t xml:space="preserve">https://www.dropbox.com/s/manni8ipnr3b9u6/INF.%20ESTAD.%20GRAL.%20BENEFIC.%20NA.pdf?dl=132</t>
  </si>
  <si>
    <t xml:space="preserve">https://www.dropbox.com/s/manni8ipnr3b9u6/INF.%20ESTAD.%20GRAL.%20BENEFIC.%20NA.pdf?dl=133</t>
  </si>
  <si>
    <t xml:space="preserve">https://www.dropbox.com/s/manni8ipnr3b9u6/INF.%20ESTAD.%20GRAL.%20BENEFIC.%20NA.pdf?dl=134</t>
  </si>
  <si>
    <t xml:space="preserve">https://www.dropbox.com/s/manni8ipnr3b9u6/INF.%20ESTAD.%20GRAL.%20BENEFIC.%20NA.pdf?dl=135</t>
  </si>
  <si>
    <t xml:space="preserve">https://www.dropbox.com/s/manni8ipnr3b9u6/INF.%20ESTAD.%20GRAL.%20BENEFIC.%20NA.pdf?dl=136</t>
  </si>
  <si>
    <t xml:space="preserve">https://www.dropbox.com/s/manni8ipnr3b9u6/INF.%20ESTAD.%20GRAL.%20BENEFIC.%20NA.pdf?dl=137</t>
  </si>
  <si>
    <t xml:space="preserve">https://www.dropbox.com/s/manni8ipnr3b9u6/INF.%20ESTAD.%20GRAL.%20BENEFIC.%20NA.pdf?dl=138</t>
  </si>
  <si>
    <t xml:space="preserve">https://www.dropbox.com/s/manni8ipnr3b9u6/INF.%20ESTAD.%20GRAL.%20BENEFIC.%20NA.pdf?dl=139</t>
  </si>
  <si>
    <t xml:space="preserve">https://www.dropbox.com/s/manni8ipnr3b9u6/INF.%20ESTAD.%20GRAL.%20BENEFIC.%20NA.pdf?dl=140</t>
  </si>
  <si>
    <t xml:space="preserve">https://www.dropbox.com/s/manni8ipnr3b9u6/INF.%20ESTAD.%20GRAL.%20BENEFIC.%20NA.pdf?dl=141</t>
  </si>
  <si>
    <t xml:space="preserve">https://www.dropbox.com/s/manni8ipnr3b9u6/INF.%20ESTAD.%20GRAL.%20BENEFIC.%20NA.pdf?dl=142</t>
  </si>
  <si>
    <t xml:space="preserve">https://www.dropbox.com/s/manni8ipnr3b9u6/INF.%20ESTAD.%20GRAL.%20BENEFIC.%20NA.pdf?dl=143</t>
  </si>
  <si>
    <t xml:space="preserve">https://www.dropbox.com/s/manni8ipnr3b9u6/INF.%20ESTAD.%20GRAL.%20BENEFIC.%20NA.pdf?dl=144</t>
  </si>
  <si>
    <t xml:space="preserve">https://www.dropbox.com/s/manni8ipnr3b9u6/INF.%20ESTAD.%20GRAL.%20BENEFIC.%20NA.pdf?dl=145</t>
  </si>
  <si>
    <t xml:space="preserve">https://www.dropbox.com/s/manni8ipnr3b9u6/INF.%20ESTAD.%20GRAL.%20BENEFIC.%20NA.pdf?dl=146</t>
  </si>
  <si>
    <t xml:space="preserve">https://www.dropbox.com/s/manni8ipnr3b9u6/INF.%20ESTAD.%20GRAL.%20BENEFIC.%20NA.pdf?dl=147</t>
  </si>
  <si>
    <t xml:space="preserve">https://www.dropbox.com/s/manni8ipnr3b9u6/INF.%20ESTAD.%20GRAL.%20BENEFIC.%20NA.pdf?dl=148</t>
  </si>
  <si>
    <t xml:space="preserve">https://www.dropbox.com/s/manni8ipnr3b9u6/INF.%20ESTAD.%20GRAL.%20BENEFIC.%20NA.pdf?dl=149</t>
  </si>
  <si>
    <t xml:space="preserve">https://www.dropbox.com/s/manni8ipnr3b9u6/INF.%20ESTAD.%20GRAL.%20BENEFIC.%20NA.pdf?dl=150</t>
  </si>
  <si>
    <t xml:space="preserve">https://www.dropbox.com/s/manni8ipnr3b9u6/INF.%20ESTAD.%20GRAL.%20BENEFIC.%20NA.pdf?dl=151</t>
  </si>
  <si>
    <t xml:space="preserve">https://www.dropbox.com/s/manni8ipnr3b9u6/INF.%20ESTAD.%20GRAL.%20BENEFIC.%20NA.pdf?dl=152</t>
  </si>
  <si>
    <t xml:space="preserve">https://www.dropbox.com/s/manni8ipnr3b9u6/INF.%20ESTAD.%20GRAL.%20BENEFIC.%20NA.pdf?dl=153</t>
  </si>
  <si>
    <t xml:space="preserve">https://www.dropbox.com/s/manni8ipnr3b9u6/INF.%20ESTAD.%20GRAL.%20BENEFIC.%20NA.pdf?dl=154</t>
  </si>
  <si>
    <t xml:space="preserve">https://www.dropbox.com/s/manni8ipnr3b9u6/INF.%20ESTAD.%20GRAL.%20BENEFIC.%20NA.pdf?dl=155</t>
  </si>
  <si>
    <t xml:space="preserve">https://www.dropbox.com/s/manni8ipnr3b9u6/INF.%20ESTAD.%20GRAL.%20BENEFIC.%20NA.pdf?dl=156</t>
  </si>
  <si>
    <t xml:space="preserve">https://www.dropbox.com/s/manni8ipnr3b9u6/INF.%20ESTAD.%20GRAL.%20BENEFIC.%20NA.pdf?dl=157</t>
  </si>
  <si>
    <t xml:space="preserve">https://www.dropbox.com/s/manni8ipnr3b9u6/INF.%20ESTAD.%20GRAL.%20BENEFIC.%20NA.pdf?dl=158</t>
  </si>
  <si>
    <t xml:space="preserve">https://www.dropbox.com/s/manni8ipnr3b9u6/INF.%20ESTAD.%20GRAL.%20BENEFIC.%20NA.pdf?dl=159</t>
  </si>
  <si>
    <t xml:space="preserve">https://www.dropbox.com/s/manni8ipnr3b9u6/INF.%20ESTAD.%20GRAL.%20BENEFIC.%20NA.pdf?dl=160</t>
  </si>
  <si>
    <t xml:space="preserve">https://www.dropbox.com/s/manni8ipnr3b9u6/INF.%20ESTAD.%20GRAL.%20BENEFIC.%20NA.pdf?dl=161</t>
  </si>
  <si>
    <t xml:space="preserve">https://www.dropbox.com/s/manni8ipnr3b9u6/INF.%20ESTAD.%20GRAL.%20BENEFIC.%20NA.pdf?dl=162</t>
  </si>
  <si>
    <t xml:space="preserve">https://www.dropbox.com/s/manni8ipnr3b9u6/INF.%20ESTAD.%20GRAL.%20BENEFIC.%20NA.pdf?dl=163</t>
  </si>
  <si>
    <t xml:space="preserve">https://www.dropbox.com/s/manni8ipnr3b9u6/INF.%20ESTAD.%20GRAL.%20BENEFIC.%20NA.pdf?dl=164</t>
  </si>
  <si>
    <t xml:space="preserve">https://www.dropbox.com/s/manni8ipnr3b9u6/INF.%20ESTAD.%20GRAL.%20BENEFIC.%20NA.pdf?dl=165</t>
  </si>
  <si>
    <t xml:space="preserve">https://www.dropbox.com/s/manni8ipnr3b9u6/INF.%20ESTAD.%20GRAL.%20BENEFIC.%20NA.pdf?dl=166</t>
  </si>
  <si>
    <t xml:space="preserve">https://www.dropbox.com/s/manni8ipnr3b9u6/INF.%20ESTAD.%20GRAL.%20BENEFIC.%20NA.pdf?dl=167</t>
  </si>
  <si>
    <t xml:space="preserve">https://www.dropbox.com/s/manni8ipnr3b9u6/INF.%20ESTAD.%20GRAL.%20BENEFIC.%20NA.pdf?dl=168</t>
  </si>
  <si>
    <t xml:space="preserve">https://www.dropbox.com/s/manni8ipnr3b9u6/INF.%20ESTAD.%20GRAL.%20BENEFIC.%20NA.pdf?dl=169</t>
  </si>
  <si>
    <t xml:space="preserve">https://www.dropbox.com/s/manni8ipnr3b9u6/INF.%20ESTAD.%20GRAL.%20BENEFIC.%20NA.pdf?dl=170</t>
  </si>
  <si>
    <t xml:space="preserve">https://www.dropbox.com/s/manni8ipnr3b9u6/INF.%20ESTAD.%20GRAL.%20BENEFIC.%20NA.pdf?dl=171</t>
  </si>
  <si>
    <t xml:space="preserve">https://www.dropbox.com/s/manni8ipnr3b9u6/INF.%20ESTAD.%20GRAL.%20BENEFIC.%20NA.pdf?dl=172</t>
  </si>
  <si>
    <t xml:space="preserve">https://www.dropbox.com/s/manni8ipnr3b9u6/INF.%20ESTAD.%20GRAL.%20BENEFIC.%20NA.pdf?dl=173</t>
  </si>
  <si>
    <t xml:space="preserve">Programa 3X1 Migrantes</t>
  </si>
  <si>
    <t xml:space="preserve">https://www.dropbox.com/s/manni8ipnr3b9u6/INF.%20ESTAD.%20GRAL.%20BENEFIC.%20NA.pdf?dl=174</t>
  </si>
  <si>
    <t xml:space="preserve">Subsecretaría de Migrantes Internacionales</t>
  </si>
  <si>
    <t xml:space="preserve">https://www.dropbox.com/s/manni8ipnr3b9u6/INF.%20ESTAD.%20GRAL.%20BENEFIC.%20NA.pdf?dl=175</t>
  </si>
  <si>
    <t xml:space="preserve">https://www.dropbox.com/s/manni8ipnr3b9u6/INF.%20ESTAD.%20GRAL.%20BENEFIC.%20NA.pdf?dl=176</t>
  </si>
  <si>
    <t xml:space="preserve">https://www.dropbox.com/s/manni8ipnr3b9u6/INF.%20ESTAD.%20GRAL.%20BENEFIC.%20NA.pdf?dl=177</t>
  </si>
  <si>
    <t xml:space="preserve">https://www.dropbox.com/s/manni8ipnr3b9u6/INF.%20ESTAD.%20GRAL.%20BENEFIC.%20NA.pdf?dl=178</t>
  </si>
  <si>
    <t xml:space="preserve">https://www.dropbox.com/s/manni8ipnr3b9u6/INF.%20ESTAD.%20GRAL.%20BENEFIC.%20NA.pdf?dl=179</t>
  </si>
  <si>
    <t xml:space="preserve">https://www.dropbox.com/s/manni8ipnr3b9u6/INF.%20ESTAD.%20GRAL.%20BENEFIC.%20NA.pdf?dl=180</t>
  </si>
  <si>
    <t xml:space="preserve">https://www.dropbox.com/s/manni8ipnr3b9u6/INF.%20ESTAD.%20GRAL.%20BENEFIC.%20NA.pdf?dl=181</t>
  </si>
  <si>
    <t xml:space="preserve">https://www.dropbox.com/s/manni8ipnr3b9u6/INF.%20ESTAD.%20GRAL.%20BENEFIC.%20NA.pdf?dl=182</t>
  </si>
  <si>
    <t xml:space="preserve">https://www.dropbox.com/s/manni8ipnr3b9u6/INF.%20ESTAD.%20GRAL.%20BENEFIC.%20NA.pdf?dl=183</t>
  </si>
  <si>
    <t xml:space="preserve">https://www.dropbox.com/s/manni8ipnr3b9u6/INF.%20ESTAD.%20GRAL.%20BENEFIC.%20NA.pdf?dl=184</t>
  </si>
  <si>
    <t xml:space="preserve">https://www.dropbox.com/s/manni8ipnr3b9u6/INF.%20ESTAD.%20GRAL.%20BENEFIC.%20NA.pdf?dl=185</t>
  </si>
  <si>
    <t xml:space="preserve">https://www.dropbox.com/s/manni8ipnr3b9u6/INF.%20ESTAD.%20GRAL.%20BENEFIC.%20NA.pdf?dl=186</t>
  </si>
  <si>
    <t xml:space="preserve">https://www.dropbox.com/s/manni8ipnr3b9u6/INF.%20ESTAD.%20GRAL.%20BENEFIC.%20NA.pdf?dl=187</t>
  </si>
  <si>
    <t xml:space="preserve">https://www.dropbox.com/s/manni8ipnr3b9u6/INF.%20ESTAD.%20GRAL.%20BENEFIC.%20NA.pdf?dl=188</t>
  </si>
  <si>
    <t xml:space="preserve">https://www.dropbox.com/s/manni8ipnr3b9u6/INF.%20ESTAD.%20GRAL.%20BENEFIC.%20NA.pdf?dl=189</t>
  </si>
  <si>
    <t xml:space="preserve">https://www.dropbox.com/s/manni8ipnr3b9u6/INF.%20ESTAD.%20GRAL.%20BENEFIC.%20NA.pdf?dl=190</t>
  </si>
  <si>
    <t xml:space="preserve">https://www.dropbox.com/s/manni8ipnr3b9u6/INF.%20ESTAD.%20GRAL.%20BENEFIC.%20NA.pdf?dl=191</t>
  </si>
  <si>
    <t xml:space="preserve">https://www.dropbox.com/s/manni8ipnr3b9u6/INF.%20ESTAD.%20GRAL.%20BENEFIC.%20NA.pdf?dl=192</t>
  </si>
  <si>
    <t xml:space="preserve">https://www.dropbox.com/s/manni8ipnr3b9u6/INF.%20ESTAD.%20GRAL.%20BENEFIC.%20NA.pdf?dl=193</t>
  </si>
  <si>
    <t xml:space="preserve">https://www.dropbox.com/s/manni8ipnr3b9u6/INF.%20ESTAD.%20GRAL.%20BENEFIC.%20NA.pdf?dl=194</t>
  </si>
  <si>
    <t xml:space="preserve">https://www.dropbox.com/s/manni8ipnr3b9u6/INF.%20ESTAD.%20GRAL.%20BENEFIC.%20NA.pdf?dl=195</t>
  </si>
  <si>
    <t xml:space="preserve">https://www.dropbox.com/s/manni8ipnr3b9u6/INF.%20ESTAD.%20GRAL.%20BENEFIC.%20NA.pdf?dl=196</t>
  </si>
  <si>
    <t xml:space="preserve">https://www.dropbox.com/s/manni8ipnr3b9u6/INF.%20ESTAD.%20GRAL.%20BENEFIC.%20NA.pdf?dl=197</t>
  </si>
  <si>
    <t xml:space="preserve">https://www.dropbox.com/s/manni8ipnr3b9u6/INF.%20ESTAD.%20GRAL.%20BENEFIC.%20NA.pdf?dl=198</t>
  </si>
  <si>
    <t xml:space="preserve">https://www.dropbox.com/s/manni8ipnr3b9u6/INF.%20ESTAD.%20GRAL.%20BENEFIC.%20NA.pdf?dl=199</t>
  </si>
  <si>
    <t xml:space="preserve">https://www.dropbox.com/s/manni8ipnr3b9u6/INF.%20ESTAD.%20GRAL.%20BENEFIC.%20NA.pdf?dl=200</t>
  </si>
  <si>
    <t xml:space="preserve">https://www.dropbox.com/s/manni8ipnr3b9u6/INF.%20ESTAD.%20GRAL.%20BENEFIC.%20NA.pdf?dl=201</t>
  </si>
  <si>
    <t xml:space="preserve">https://www.dropbox.com/s/manni8ipnr3b9u6/INF.%20ESTAD.%20GRAL.%20BENEFIC.%20NA.pdf?dl=202</t>
  </si>
  <si>
    <t xml:space="preserve">https://www.dropbox.com/s/manni8ipnr3b9u6/INF.%20ESTAD.%20GRAL.%20BENEFIC.%20NA.pdf?dl=203</t>
  </si>
  <si>
    <t xml:space="preserve">https://www.dropbox.com/s/manni8ipnr3b9u6/INF.%20ESTAD.%20GRAL.%20BENEFIC.%20NA.pdf?dl=204</t>
  </si>
  <si>
    <t xml:space="preserve">https://www.dropbox.com/s/manni8ipnr3b9u6/INF.%20ESTAD.%20GRAL.%20BENEFIC.%20NA.pdf?dl=205</t>
  </si>
  <si>
    <t xml:space="preserve">https://www.dropbox.com/s/manni8ipnr3b9u6/INF.%20ESTAD.%20GRAL.%20BENEFIC.%20NA.pdf?dl=206</t>
  </si>
  <si>
    <t xml:space="preserve">https://www.dropbox.com/s/manni8ipnr3b9u6/INF.%20ESTAD.%20GRAL.%20BENEFIC.%20NA.pdf?dl=207</t>
  </si>
  <si>
    <t xml:space="preserve">https://www.dropbox.com/s/manni8ipnr3b9u6/INF.%20ESTAD.%20GRAL.%20BENEFIC.%20NA.pdf?dl=208</t>
  </si>
  <si>
    <t xml:space="preserve">https://www.dropbox.com/s/manni8ipnr3b9u6/INF.%20ESTAD.%20GRAL.%20BENEFIC.%20NA.pdf?dl=209</t>
  </si>
  <si>
    <t xml:space="preserve">https://www.dropbox.com/s/manni8ipnr3b9u6/INF.%20ESTAD.%20GRAL.%20BENEFIC.%20NA.pdf?dl=210</t>
  </si>
  <si>
    <t xml:space="preserve">https://www.dropbox.com/s/manni8ipnr3b9u6/INF.%20ESTAD.%20GRAL.%20BENEFIC.%20NA.pdf?dl=211</t>
  </si>
  <si>
    <t xml:space="preserve">https://www.dropbox.com/s/manni8ipnr3b9u6/INF.%20ESTAD.%20GRAL.%20BENEFIC.%20NA.pdf?dl=212</t>
  </si>
  <si>
    <t xml:space="preserve">https://www.dropbox.com/s/manni8ipnr3b9u6/INF.%20ESTAD.%20GRAL.%20BENEFIC.%20NA.pdf?dl=213</t>
  </si>
  <si>
    <t xml:space="preserve">https://www.dropbox.com/s/manni8ipnr3b9u6/INF.%20ESTAD.%20GRAL.%20BENEFIC.%20NA.pdf?dl=214</t>
  </si>
  <si>
    <t xml:space="preserve">https://www.dropbox.com/s/manni8ipnr3b9u6/INF.%20ESTAD.%20GRAL.%20BENEFIC.%20NA.pdf?dl=215</t>
  </si>
  <si>
    <t xml:space="preserve">https://www.dropbox.com/s/manni8ipnr3b9u6/INF.%20ESTAD.%20GRAL.%20BENEFIC.%20NA.pdf?dl=216</t>
  </si>
  <si>
    <t xml:space="preserve">https://www.dropbox.com/s/manni8ipnr3b9u6/INF.%20ESTAD.%20GRAL.%20BENEFIC.%20NA.pdf?dl=217</t>
  </si>
  <si>
    <t xml:space="preserve">https://www.dropbox.com/s/manni8ipnr3b9u6/INF.%20ESTAD.%20GRAL.%20BENEFIC.%20NA.pdf?dl=218</t>
  </si>
  <si>
    <t xml:space="preserve">https://www.dropbox.com/s/manni8ipnr3b9u6/INF.%20ESTAD.%20GRAL.%20BENEFIC.%20NA.pdf?dl=219</t>
  </si>
  <si>
    <t xml:space="preserve">https://www.dropbox.com/s/manni8ipnr3b9u6/INF.%20ESTAD.%20GRAL.%20BENEFIC.%20NA.pdf?dl=220</t>
  </si>
  <si>
    <t xml:space="preserve">https://www.dropbox.com/s/manni8ipnr3b9u6/INF.%20ESTAD.%20GRAL.%20BENEFIC.%20NA.pdf?dl=221</t>
  </si>
  <si>
    <t xml:space="preserve">https://www.dropbox.com/s/manni8ipnr3b9u6/INF.%20ESTAD.%20GRAL.%20BENEFIC.%20NA.pdf?dl=222</t>
  </si>
  <si>
    <t xml:space="preserve">https://www.dropbox.com/s/manni8ipnr3b9u6/INF.%20ESTAD.%20GRAL.%20BENEFIC.%20NA.pdf?dl=223</t>
  </si>
  <si>
    <t xml:space="preserve">https://www.dropbox.com/s/manni8ipnr3b9u6/INF.%20ESTAD.%20GRAL.%20BENEFIC.%20NA.pdf?dl=224</t>
  </si>
  <si>
    <t xml:space="preserve">https://www.dropbox.com/s/manni8ipnr3b9u6/INF.%20ESTAD.%20GRAL.%20BENEFIC.%20NA.pdf?dl=225</t>
  </si>
  <si>
    <t xml:space="preserve">https://www.dropbox.com/s/manni8ipnr3b9u6/INF.%20ESTAD.%20GRAL.%20BENEFIC.%20NA.pdf?dl=226</t>
  </si>
  <si>
    <t xml:space="preserve">https://www.dropbox.com/s/manni8ipnr3b9u6/INF.%20ESTAD.%20GRAL.%20BENEFIC.%20NA.pdf?dl=227</t>
  </si>
  <si>
    <t xml:space="preserve">https://www.dropbox.com/s/manni8ipnr3b9u6/INF.%20ESTAD.%20GRAL.%20BENEFIC.%20NA.pdf?dl=228</t>
  </si>
  <si>
    <t xml:space="preserve">https://www.dropbox.com/s/manni8ipnr3b9u6/INF.%20ESTAD.%20GRAL.%20BENEFIC.%20NA.pdf?dl=229</t>
  </si>
  <si>
    <t xml:space="preserve">https://www.dropbox.com/s/manni8ipnr3b9u6/INF.%20ESTAD.%20GRAL.%20BENEFIC.%20NA.pdf?dl=230</t>
  </si>
  <si>
    <t xml:space="preserve">https://www.dropbox.com/s/manni8ipnr3b9u6/INF.%20ESTAD.%20GRAL.%20BENEFIC.%20NA.pdf?dl=231</t>
  </si>
  <si>
    <t xml:space="preserve">https://www.dropbox.com/s/manni8ipnr3b9u6/INF.%20ESTAD.%20GRAL.%20BENEFIC.%20NA.pdf?dl=232</t>
  </si>
  <si>
    <t xml:space="preserve">https://www.dropbox.com/s/manni8ipnr3b9u6/INF.%20ESTAD.%20GRAL.%20BENEFIC.%20NA.pdf?dl=233</t>
  </si>
  <si>
    <t xml:space="preserve">https://www.dropbox.com/s/manni8ipnr3b9u6/INF.%20ESTAD.%20GRAL.%20BENEFIC.%20NA.pdf?dl=234</t>
  </si>
  <si>
    <t xml:space="preserve">https://www.dropbox.com/s/manni8ipnr3b9u6/INF.%20ESTAD.%20GRAL.%20BENEFIC.%20NA.pdf?dl=235</t>
  </si>
  <si>
    <t xml:space="preserve">https://www.dropbox.com/s/manni8ipnr3b9u6/INF.%20ESTAD.%20GRAL.%20BENEFIC.%20NA.pdf?dl=236</t>
  </si>
  <si>
    <t xml:space="preserve">https://www.dropbox.com/s/manni8ipnr3b9u6/INF.%20ESTAD.%20GRAL.%20BENEFIC.%20NA.pdf?dl=237</t>
  </si>
  <si>
    <t xml:space="preserve">https://www.dropbox.com/s/manni8ipnr3b9u6/INF.%20ESTAD.%20GRAL.%20BENEFIC.%20NA.pdf?dl=238</t>
  </si>
  <si>
    <t xml:space="preserve">https://www.dropbox.com/s/manni8ipnr3b9u6/INF.%20ESTAD.%20GRAL.%20BENEFIC.%20NA.pdf?dl=239</t>
  </si>
  <si>
    <t xml:space="preserve">https://www.dropbox.com/s/manni8ipnr3b9u6/INF.%20ESTAD.%20GRAL.%20BENEFIC.%20NA.pdf?dl=240</t>
  </si>
  <si>
    <t xml:space="preserve">https://www.dropbox.com/s/manni8ipnr3b9u6/INF.%20ESTAD.%20GRAL.%20BENEFIC.%20NA.pdf?dl=241</t>
  </si>
  <si>
    <t xml:space="preserve">https://www.dropbox.com/s/manni8ipnr3b9u6/INF.%20ESTAD.%20GRAL.%20BENEFIC.%20NA.pdf?dl=242</t>
  </si>
  <si>
    <t xml:space="preserve">https://www.dropbox.com/s/manni8ipnr3b9u6/INF.%20ESTAD.%20GRAL.%20BENEFIC.%20NA.pdf?dl=243</t>
  </si>
  <si>
    <t xml:space="preserve">https://www.dropbox.com/s/manni8ipnr3b9u6/INF.%20ESTAD.%20GRAL.%20BENEFIC.%20NA.pdf?dl=244</t>
  </si>
  <si>
    <t xml:space="preserve">https://www.dropbox.com/s/manni8ipnr3b9u6/INF.%20ESTAD.%20GRAL.%20BENEFIC.%20NA.pdf?dl=245</t>
  </si>
  <si>
    <t xml:space="preserve">https://www.dropbox.com/s/manni8ipnr3b9u6/INF.%20ESTAD.%20GRAL.%20BENEFIC.%20NA.pdf?dl=246</t>
  </si>
  <si>
    <t xml:space="preserve">https://www.dropbox.com/s/manni8ipnr3b9u6/INF.%20ESTAD.%20GRAL.%20BENEFIC.%20NA.pdf?dl=247</t>
  </si>
  <si>
    <t xml:space="preserve">https://www.dropbox.com/s/manni8ipnr3b9u6/INF.%20ESTAD.%20GRAL.%20BENEFIC.%20NA.pdf?dl=248</t>
  </si>
  <si>
    <t xml:space="preserve">https://www.dropbox.com/s/manni8ipnr3b9u6/INF.%20ESTAD.%20GRAL.%20BENEFIC.%20NA.pdf?dl=249</t>
  </si>
  <si>
    <t xml:space="preserve">https://www.dropbox.com/s/manni8ipnr3b9u6/INF.%20ESTAD.%20GRAL.%20BENEFIC.%20NA.pdf?dl=250</t>
  </si>
  <si>
    <t xml:space="preserve">https://www.dropbox.com/s/manni8ipnr3b9u6/INF.%20ESTAD.%20GRAL.%20BENEFIC.%20NA.pdf?dl=251</t>
  </si>
  <si>
    <t xml:space="preserve">https://www.dropbox.com/s/manni8ipnr3b9u6/INF.%20ESTAD.%20GRAL.%20BENEFIC.%20NA.pdf?dl=252</t>
  </si>
  <si>
    <t xml:space="preserve">https://www.dropbox.com/s/manni8ipnr3b9u6/INF.%20ESTAD.%20GRAL.%20BENEFIC.%20NA.pdf?dl=253</t>
  </si>
  <si>
    <t xml:space="preserve">https://www.dropbox.com/s/manni8ipnr3b9u6/INF.%20ESTAD.%20GRAL.%20BENEFIC.%20NA.pdf?dl=254</t>
  </si>
  <si>
    <t xml:space="preserve">https://www.dropbox.com/s/manni8ipnr3b9u6/INF.%20ESTAD.%20GRAL.%20BENEFIC.%20NA.pdf?dl=255</t>
  </si>
  <si>
    <t xml:space="preserve">https://www.dropbox.com/s/manni8ipnr3b9u6/INF.%20ESTAD.%20GRAL.%20BENEFIC.%20NA.pdf?dl=256</t>
  </si>
  <si>
    <t xml:space="preserve">https://www.dropbox.com/s/manni8ipnr3b9u6/INF.%20ESTAD.%20GRAL.%20BENEFIC.%20NA.pdf?dl=257</t>
  </si>
  <si>
    <t xml:space="preserve">https://www.dropbox.com/s/manni8ipnr3b9u6/INF.%20ESTAD.%20GRAL.%20BENEFIC.%20NA.pdf?dl=258</t>
  </si>
  <si>
    <t xml:space="preserve">https://www.dropbox.com/s/manni8ipnr3b9u6/INF.%20ESTAD.%20GRAL.%20BENEFIC.%20NA.pdf?dl=259</t>
  </si>
  <si>
    <t xml:space="preserve">https://www.dropbox.com/s/manni8ipnr3b9u6/INF.%20ESTAD.%20GRAL.%20BENEFIC.%20NA.pdf?dl=260</t>
  </si>
  <si>
    <t xml:space="preserve">https://www.dropbox.com/s/manni8ipnr3b9u6/INF.%20ESTAD.%20GRAL.%20BENEFIC.%20NA.pdf?dl=261</t>
  </si>
  <si>
    <t xml:space="preserve">https://www.dropbox.com/s/manni8ipnr3b9u6/INF.%20ESTAD.%20GRAL.%20BENEFIC.%20NA.pdf?dl=262</t>
  </si>
  <si>
    <t xml:space="preserve">https://www.dropbox.com/s/manni8ipnr3b9u6/INF.%20ESTAD.%20GRAL.%20BENEFIC.%20NA.pdf?dl=263</t>
  </si>
  <si>
    <t xml:space="preserve">https://www.dropbox.com/s/manni8ipnr3b9u6/INF.%20ESTAD.%20GRAL.%20BENEFIC.%20NA.pdf?dl=264</t>
  </si>
  <si>
    <t xml:space="preserve">https://www.dropbox.com/s/manni8ipnr3b9u6/INF.%20ESTAD.%20GRAL.%20BENEFIC.%20NA.pdf?dl=265</t>
  </si>
  <si>
    <t xml:space="preserve">https://www.dropbox.com/s/manni8ipnr3b9u6/INF.%20ESTAD.%20GRAL.%20BENEFIC.%20NA.pdf?dl=266</t>
  </si>
  <si>
    <t xml:space="preserve">https://www.dropbox.com/s/manni8ipnr3b9u6/INF.%20ESTAD.%20GRAL.%20BENEFIC.%20NA.pdf?dl=267</t>
  </si>
  <si>
    <t xml:space="preserve">https://www.dropbox.com/s/manni8ipnr3b9u6/INF.%20ESTAD.%20GRAL.%20BENEFIC.%20NA.pdf?dl=268</t>
  </si>
  <si>
    <t xml:space="preserve">https://www.dropbox.com/s/manni8ipnr3b9u6/INF.%20ESTAD.%20GRAL.%20BENEFIC.%20NA.pdf?dl=269</t>
  </si>
  <si>
    <t xml:space="preserve">https://www.dropbox.com/s/manni8ipnr3b9u6/INF.%20ESTAD.%20GRAL.%20BENEFIC.%20NA.pdf?dl=270</t>
  </si>
  <si>
    <t xml:space="preserve">https://www.dropbox.com/s/manni8ipnr3b9u6/INF.%20ESTAD.%20GRAL.%20BENEFIC.%20NA.pdf?dl=271</t>
  </si>
  <si>
    <t xml:space="preserve">https://www.dropbox.com/s/manni8ipnr3b9u6/INF.%20ESTAD.%20GRAL.%20BENEFIC.%20NA.pdf?dl=272</t>
  </si>
  <si>
    <t xml:space="preserve">https://www.dropbox.com/s/manni8ipnr3b9u6/INF.%20ESTAD.%20GRAL.%20BENEFIC.%20NA.pdf?dl=273</t>
  </si>
  <si>
    <t xml:space="preserve">https://www.dropbox.com/s/manni8ipnr3b9u6/INF.%20ESTAD.%20GRAL.%20BENEFIC.%20NA.pdf?dl=274</t>
  </si>
  <si>
    <t xml:space="preserve">https://www.dropbox.com/s/manni8ipnr3b9u6/INF.%20ESTAD.%20GRAL.%20BENEFIC.%20NA.pdf?dl=275</t>
  </si>
  <si>
    <t xml:space="preserve">https://www.dropbox.com/s/manni8ipnr3b9u6/INF.%20ESTAD.%20GRAL.%20BENEFIC.%20NA.pdf?dl=276</t>
  </si>
  <si>
    <t xml:space="preserve">https://www.dropbox.com/s/manni8ipnr3b9u6/INF.%20ESTAD.%20GRAL.%20BENEFIC.%20NA.pdf?dl=277</t>
  </si>
  <si>
    <t xml:space="preserve">https://www.dropbox.com/s/manni8ipnr3b9u6/INF.%20ESTAD.%20GRAL.%20BENEFIC.%20NA.pdf?dl=278</t>
  </si>
  <si>
    <t xml:space="preserve">https://www.dropbox.com/s/manni8ipnr3b9u6/INF.%20ESTAD.%20GRAL.%20BENEFIC.%20NA.pdf?dl=279</t>
  </si>
  <si>
    <t xml:space="preserve">https://www.dropbox.com/s/manni8ipnr3b9u6/INF.%20ESTAD.%20GRAL.%20BENEFIC.%20NA.pdf?dl=280</t>
  </si>
  <si>
    <t xml:space="preserve">https://www.dropbox.com/s/manni8ipnr3b9u6/INF.%20ESTAD.%20GRAL.%20BENEFIC.%20NA.pdf?dl=281</t>
  </si>
  <si>
    <t xml:space="preserve">https://www.dropbox.com/s/manni8ipnr3b9u6/INF.%20ESTAD.%20GRAL.%20BENEFIC.%20NA.pdf?dl=282</t>
  </si>
  <si>
    <t xml:space="preserve">https://www.dropbox.com/s/manni8ipnr3b9u6/INF.%20ESTAD.%20GRAL.%20BENEFIC.%20NA.pdf?dl=283</t>
  </si>
  <si>
    <t xml:space="preserve">https://www.dropbox.com/s/manni8ipnr3b9u6/INF.%20ESTAD.%20GRAL.%20BENEFIC.%20NA.pdf?dl=284</t>
  </si>
  <si>
    <t xml:space="preserve">https://www.dropbox.com/s/manni8ipnr3b9u6/INF.%20ESTAD.%20GRAL.%20BENEFIC.%20NA.pdf?dl=285</t>
  </si>
  <si>
    <t xml:space="preserve">https://www.dropbox.com/s/manni8ipnr3b9u6/INF.%20ESTAD.%20GRAL.%20BENEFIC.%20NA.pdf?dl=286</t>
  </si>
  <si>
    <t xml:space="preserve">Jornadas Culturales de vinculación de comunidades de origen y organizaciones de Migrantes</t>
  </si>
  <si>
    <t xml:space="preserve">https://www.dropbox.com/s/manni8ipnr3b9u6/INF.%20ESTAD.%20GRAL.%20BENEFIC.%20NA.pdf?dl=287</t>
  </si>
  <si>
    <t xml:space="preserve">Delegación Administrativa</t>
  </si>
  <si>
    <t xml:space="preserve">https://www.dropbox.com/s/manni8ipnr3b9u6/INF.%20ESTAD.%20GRAL.%20BENEFIC.%20NA.pdf?dl=288</t>
  </si>
  <si>
    <t xml:space="preserve">https://www.dropbox.com/s/manni8ipnr3b9u6/INF.%20ESTAD.%20GRAL.%20BENEFIC.%20NA.pdf?dl=289</t>
  </si>
  <si>
    <t xml:space="preserve">https://www.dropbox.com/s/manni8ipnr3b9u6/INF.%20ESTAD.%20GRAL.%20BENEFIC.%20NA.pdf?dl=290</t>
  </si>
  <si>
    <t xml:space="preserve">https://www.dropbox.com/s/manni8ipnr3b9u6/INF.%20ESTAD.%20GRAL.%20BENEFIC.%20NA.pdf?dl=291</t>
  </si>
  <si>
    <t xml:space="preserve">https://www.dropbox.com/s/manni8ipnr3b9u6/INF.%20ESTAD.%20GRAL.%20BENEFIC.%20NA.pdf?dl=292</t>
  </si>
  <si>
    <t xml:space="preserve">https://www.dropbox.com/s/manni8ipnr3b9u6/INF.%20ESTAD.%20GRAL.%20BENEFIC.%20NA.pdf?dl=293</t>
  </si>
  <si>
    <t xml:space="preserve">6</t>
  </si>
  <si>
    <t xml:space="preserve">3</t>
  </si>
  <si>
    <t xml:space="preserve">9</t>
  </si>
  <si>
    <t xml:space="preserve">26439</t>
  </si>
  <si>
    <t xml:space="preserve">26440</t>
  </si>
  <si>
    <t xml:space="preserve">26441</t>
  </si>
  <si>
    <t xml:space="preserve">26442</t>
  </si>
  <si>
    <t xml:space="preserve">26443</t>
  </si>
  <si>
    <t xml:space="preserve">26444</t>
  </si>
  <si>
    <t xml:space="preserve">26445</t>
  </si>
  <si>
    <t xml:space="preserve">26446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NICOLAS</t>
  </si>
  <si>
    <t xml:space="preserve">MIRANDA</t>
  </si>
  <si>
    <t xml:space="preserve">JUSTO</t>
  </si>
  <si>
    <t xml:space="preserve">NICOLAS MIRANDA JUSTO</t>
  </si>
  <si>
    <t xml:space="preserve">ACAPULCO</t>
  </si>
  <si>
    <t xml:space="preserve">Masculino</t>
  </si>
  <si>
    <t xml:space="preserve">IVAN</t>
  </si>
  <si>
    <t xml:space="preserve">SALAZAR </t>
  </si>
  <si>
    <t xml:space="preserve">GONZALEZ</t>
  </si>
  <si>
    <t xml:space="preserve">IVAN SALAZAR GONZALEZ</t>
  </si>
  <si>
    <t xml:space="preserve">RAMON</t>
  </si>
  <si>
    <t xml:space="preserve">DIAZ </t>
  </si>
  <si>
    <t xml:space="preserve">MARTINEZ</t>
  </si>
  <si>
    <t xml:space="preserve">RAMON DIAZ MARTINEZ</t>
  </si>
  <si>
    <t xml:space="preserve">HUAHUAXTLA</t>
  </si>
  <si>
    <t xml:space="preserve">ALZIRA DEL CARMEN</t>
  </si>
  <si>
    <t xml:space="preserve">VARGAS</t>
  </si>
  <si>
    <t xml:space="preserve">JUAREZ</t>
  </si>
  <si>
    <t xml:space="preserve">ALZIRA DEL CARMEN VARGAS JUAREZ</t>
  </si>
  <si>
    <t xml:space="preserve">ZIHUATANEJO</t>
  </si>
  <si>
    <t xml:space="preserve">Femenino</t>
  </si>
  <si>
    <t xml:space="preserve">DOMINGO</t>
  </si>
  <si>
    <t xml:space="preserve">SABINO</t>
  </si>
  <si>
    <t xml:space="preserve">CUEVAS</t>
  </si>
  <si>
    <t xml:space="preserve">DOMINGO SABINO CUEVAS</t>
  </si>
  <si>
    <t xml:space="preserve">SAN JOSE POLIUTLA</t>
  </si>
  <si>
    <t xml:space="preserve">FELICITAS</t>
  </si>
  <si>
    <t xml:space="preserve">VENCES</t>
  </si>
  <si>
    <t xml:space="preserve">CAMPUZANO</t>
  </si>
  <si>
    <t xml:space="preserve">FELICITAS VENCES CAMPUZANO</t>
  </si>
  <si>
    <t xml:space="preserve">SAN NMARCOS</t>
  </si>
  <si>
    <t xml:space="preserve">JESUS</t>
  </si>
  <si>
    <t xml:space="preserve">FLORES</t>
  </si>
  <si>
    <t xml:space="preserve">PALACIOS</t>
  </si>
  <si>
    <t xml:space="preserve">JESUS FLORES PALACIOS</t>
  </si>
  <si>
    <t xml:space="preserve">AJUCHITLAN</t>
  </si>
  <si>
    <t xml:space="preserve">HILARIA</t>
  </si>
  <si>
    <t xml:space="preserve">RAMIREZ</t>
  </si>
  <si>
    <t xml:space="preserve">VENTURA</t>
  </si>
  <si>
    <t xml:space="preserve">HILARIA RAMIREZ VENTURA</t>
  </si>
  <si>
    <t xml:space="preserve">JUCHITAN</t>
  </si>
  <si>
    <t xml:space="preserve">CANDIDO</t>
  </si>
  <si>
    <t xml:space="preserve">VELAZQUEZ</t>
  </si>
  <si>
    <t xml:space="preserve">PATRICIO</t>
  </si>
  <si>
    <t xml:space="preserve">CANDIDO VELAZQUEZ PATRICIO</t>
  </si>
  <si>
    <t xml:space="preserve">XULCHUCHIO</t>
  </si>
  <si>
    <t xml:space="preserve">ROSA</t>
  </si>
  <si>
    <t xml:space="preserve">SIERRA</t>
  </si>
  <si>
    <t xml:space="preserve">PEREZ</t>
  </si>
  <si>
    <t xml:space="preserve">ROSA SIERRA PEREZ</t>
  </si>
  <si>
    <t xml:space="preserve">ZACAPEXCO</t>
  </si>
  <si>
    <t xml:space="preserve">TOMASA</t>
  </si>
  <si>
    <t xml:space="preserve">GALEANA</t>
  </si>
  <si>
    <t xml:space="preserve">CORTES</t>
  </si>
  <si>
    <t xml:space="preserve">TOMASA GALEANA CORTES</t>
  </si>
  <si>
    <t xml:space="preserve">LAS VIGAS</t>
  </si>
  <si>
    <t xml:space="preserve">DANIEL</t>
  </si>
  <si>
    <t xml:space="preserve">DIAZ</t>
  </si>
  <si>
    <t xml:space="preserve">HERNANDEZ</t>
  </si>
  <si>
    <t xml:space="preserve">DANIEL DIAZ HERNANDEZ</t>
  </si>
  <si>
    <t xml:space="preserve">ZAPOAPA</t>
  </si>
  <si>
    <t xml:space="preserve">AUCENSIO</t>
  </si>
  <si>
    <t xml:space="preserve">VAZQUEZ</t>
  </si>
  <si>
    <t xml:space="preserve">MUÑOZ</t>
  </si>
  <si>
    <t xml:space="preserve">AUCENSIO VAZQUEZ MUÑOZ</t>
  </si>
  <si>
    <t xml:space="preserve">TECOMATE</t>
  </si>
  <si>
    <t xml:space="preserve">FELIX</t>
  </si>
  <si>
    <t xml:space="preserve">RUBIO</t>
  </si>
  <si>
    <t xml:space="preserve">MILLAN</t>
  </si>
  <si>
    <t xml:space="preserve">FELIX RUBIO MILLAN</t>
  </si>
  <si>
    <t xml:space="preserve">TECUESCONTITLAN</t>
  </si>
  <si>
    <t xml:space="preserve">YACUNDO</t>
  </si>
  <si>
    <t xml:space="preserve">SANCHEZ</t>
  </si>
  <si>
    <t xml:space="preserve">PABLO </t>
  </si>
  <si>
    <t xml:space="preserve">YACUNDO SANCHEZ PABLO </t>
  </si>
  <si>
    <t xml:space="preserve">MONTE ALEGRA</t>
  </si>
  <si>
    <t xml:space="preserve">FRANCISCA</t>
  </si>
  <si>
    <t xml:space="preserve">ANGEL</t>
  </si>
  <si>
    <t xml:space="preserve">FRANCISCA VAZQUEZ ANGEL</t>
  </si>
  <si>
    <t xml:space="preserve">AYAHUALULCO</t>
  </si>
  <si>
    <t xml:space="preserve">ERNESTO</t>
  </si>
  <si>
    <t xml:space="preserve">N</t>
  </si>
  <si>
    <t xml:space="preserve">ERNESTO MARTINEZ</t>
  </si>
  <si>
    <t xml:space="preserve">TEMAXCALAPA</t>
  </si>
  <si>
    <t xml:space="preserve">LETICIA</t>
  </si>
  <si>
    <t xml:space="preserve">PINEDA</t>
  </si>
  <si>
    <t xml:space="preserve">PENALOZA</t>
  </si>
  <si>
    <t xml:space="preserve">LETICIA PINEDA PENALOZA</t>
  </si>
  <si>
    <t xml:space="preserve">MOHONERAS</t>
  </si>
  <si>
    <t xml:space="preserve">JULIANA</t>
  </si>
  <si>
    <t xml:space="preserve">BLAS</t>
  </si>
  <si>
    <t xml:space="preserve">MAXIMINO</t>
  </si>
  <si>
    <t xml:space="preserve">JULIANA BLAS MAXIMINO</t>
  </si>
  <si>
    <t xml:space="preserve">TECONGO</t>
  </si>
  <si>
    <t xml:space="preserve">SOCORRO</t>
  </si>
  <si>
    <t xml:space="preserve">GOMEZ</t>
  </si>
  <si>
    <t xml:space="preserve">SOCORRO GOMEZ MARTINEZ</t>
  </si>
  <si>
    <t xml:space="preserve">LAS JUNTAS</t>
  </si>
  <si>
    <t xml:space="preserve">MAURA MAGALI</t>
  </si>
  <si>
    <t xml:space="preserve">JARAMILLO</t>
  </si>
  <si>
    <t xml:space="preserve">MAURA MAGALI MARTINEZ JARAMILLO</t>
  </si>
  <si>
    <t xml:space="preserve">RAQUEL</t>
  </si>
  <si>
    <t xml:space="preserve">LOZANO</t>
  </si>
  <si>
    <t xml:space="preserve">CRUZ</t>
  </si>
  <si>
    <t xml:space="preserve">RAQUEL LOZANO CRUZ</t>
  </si>
  <si>
    <t xml:space="preserve">LLANO GRANDE</t>
  </si>
  <si>
    <t xml:space="preserve">MARCO ANTONIO</t>
  </si>
  <si>
    <t xml:space="preserve">MOSSO</t>
  </si>
  <si>
    <t xml:space="preserve">MARCO ANTONIO MOSSO GONZALEZ</t>
  </si>
  <si>
    <t xml:space="preserve">JILOTEPEC</t>
  </si>
  <si>
    <t xml:space="preserve">JOSE LUIS</t>
  </si>
  <si>
    <t xml:space="preserve">MEJIA</t>
  </si>
  <si>
    <t xml:space="preserve">JOSE LUIS MEJIA MEJIA</t>
  </si>
  <si>
    <t xml:space="preserve">SANTA CRUZ</t>
  </si>
  <si>
    <t xml:space="preserve">IRIS</t>
  </si>
  <si>
    <t xml:space="preserve">ALCOCER</t>
  </si>
  <si>
    <t xml:space="preserve">PERALTA</t>
  </si>
  <si>
    <t xml:space="preserve">IRIS ALCOCER PERALTA</t>
  </si>
  <si>
    <t xml:space="preserve">ALMOLONGA</t>
  </si>
  <si>
    <t xml:space="preserve">BALENTE</t>
  </si>
  <si>
    <t xml:space="preserve">CARRETO</t>
  </si>
  <si>
    <t xml:space="preserve">BALENTE SANCHEZ CARRETO</t>
  </si>
  <si>
    <t xml:space="preserve">ZACARIAS</t>
  </si>
  <si>
    <t xml:space="preserve">DIEGO</t>
  </si>
  <si>
    <t xml:space="preserve">ALCAIDE</t>
  </si>
  <si>
    <t xml:space="preserve">ZACARIAS DIEGO ALCAIDE</t>
  </si>
  <si>
    <t xml:space="preserve">MITLANCINGO</t>
  </si>
  <si>
    <t xml:space="preserve">LORENA</t>
  </si>
  <si>
    <t xml:space="preserve">RIVERA</t>
  </si>
  <si>
    <t xml:space="preserve">ADAN</t>
  </si>
  <si>
    <t xml:space="preserve">LORENA RIVERA ADAN</t>
  </si>
  <si>
    <t xml:space="preserve">IGUALA</t>
  </si>
  <si>
    <t xml:space="preserve">MARGARITA</t>
  </si>
  <si>
    <t xml:space="preserve">LEON</t>
  </si>
  <si>
    <t xml:space="preserve">MARGARITA LEON SIERRA</t>
  </si>
  <si>
    <t xml:space="preserve">VILLA DE GUADALUPE</t>
  </si>
  <si>
    <t xml:space="preserve">SANTIAGO</t>
  </si>
  <si>
    <t xml:space="preserve">MARTIN</t>
  </si>
  <si>
    <t xml:space="preserve">JULIAN</t>
  </si>
  <si>
    <t xml:space="preserve">SANTIAGO MARTIN JULIAN</t>
  </si>
  <si>
    <t xml:space="preserve">ALPUYECANCINGO</t>
  </si>
  <si>
    <t xml:space="preserve">ELVIRA</t>
  </si>
  <si>
    <t xml:space="preserve">SALES</t>
  </si>
  <si>
    <t xml:space="preserve">BAUTISTA</t>
  </si>
  <si>
    <t xml:space="preserve">ELVIRA SALES BAUTISTA</t>
  </si>
  <si>
    <t xml:space="preserve">XOCHIPALA</t>
  </si>
  <si>
    <t xml:space="preserve">ELDER</t>
  </si>
  <si>
    <t xml:space="preserve">BARAJAS</t>
  </si>
  <si>
    <t xml:space="preserve">GUERRERO</t>
  </si>
  <si>
    <t xml:space="preserve">ELDER BARAJAS GUERRERO</t>
  </si>
  <si>
    <t xml:space="preserve">TLACOACHISTLAHUACA</t>
  </si>
  <si>
    <t xml:space="preserve">MARIA FILOMENA</t>
  </si>
  <si>
    <t xml:space="preserve">DE LA CRUZ</t>
  </si>
  <si>
    <t xml:space="preserve">MARIA FILOMENA DE LA CRUZ MARTINEZ</t>
  </si>
  <si>
    <t xml:space="preserve">ACATEMPAN</t>
  </si>
  <si>
    <t xml:space="preserve">RODOLFO</t>
  </si>
  <si>
    <t xml:space="preserve">GARCIA</t>
  </si>
  <si>
    <t xml:space="preserve">ELIAS</t>
  </si>
  <si>
    <t xml:space="preserve">RODOLFO GARCIA ELIAS</t>
  </si>
  <si>
    <t xml:space="preserve">SAN MIGUEL COMITLIPA</t>
  </si>
  <si>
    <t xml:space="preserve">GLORIA NATIVIDAD</t>
  </si>
  <si>
    <t xml:space="preserve">MONTIEL</t>
  </si>
  <si>
    <t xml:space="preserve">NAVA</t>
  </si>
  <si>
    <t xml:space="preserve">GLORIA NATIVIDAD MONTIEL NAVA</t>
  </si>
  <si>
    <t xml:space="preserve">KM. 30</t>
  </si>
  <si>
    <t xml:space="preserve">MA. TERESA</t>
  </si>
  <si>
    <t xml:space="preserve">MA. TERESA VARGAS GALEANA</t>
  </si>
  <si>
    <t xml:space="preserve">JULUCHUCA</t>
  </si>
  <si>
    <t xml:space="preserve">ROSE</t>
  </si>
  <si>
    <t xml:space="preserve">MARIE</t>
  </si>
  <si>
    <t xml:space="preserve">YNIGUEZ</t>
  </si>
  <si>
    <t xml:space="preserve">ROSE MARIE YNIGUEZ</t>
  </si>
  <si>
    <t xml:space="preserve">EL TERRERO</t>
  </si>
  <si>
    <t xml:space="preserve">MARTHA</t>
  </si>
  <si>
    <t xml:space="preserve">RAFAELA</t>
  </si>
  <si>
    <t xml:space="preserve">ABARCA</t>
  </si>
  <si>
    <t xml:space="preserve">MARTHA RAFAELA ABARCA</t>
  </si>
  <si>
    <t xml:space="preserve">AZOZUCA</t>
  </si>
  <si>
    <t xml:space="preserve">MANRIQUE</t>
  </si>
  <si>
    <t xml:space="preserve">JESUS MANRIQUE  FLORES</t>
  </si>
  <si>
    <t xml:space="preserve">KM. 40</t>
  </si>
  <si>
    <t xml:space="preserve">ISMAEL</t>
  </si>
  <si>
    <t xml:space="preserve">ROMAN</t>
  </si>
  <si>
    <t xml:space="preserve">LUCENA</t>
  </si>
  <si>
    <t xml:space="preserve">ISMAEL ROMAN LUCENA</t>
  </si>
  <si>
    <t xml:space="preserve">VENTA DE PALULA</t>
  </si>
  <si>
    <t xml:space="preserve">MARIA</t>
  </si>
  <si>
    <t xml:space="preserve">MORALES</t>
  </si>
  <si>
    <t xml:space="preserve">MARIA MORALES MEJIA</t>
  </si>
  <si>
    <t xml:space="preserve">TLAPA</t>
  </si>
  <si>
    <t xml:space="preserve">MARICRUZ</t>
  </si>
  <si>
    <t xml:space="preserve">SALAZAR</t>
  </si>
  <si>
    <t xml:space="preserve">MARICRUZ VELAZQUEZ SALAZAR</t>
  </si>
  <si>
    <t xml:space="preserve">TECUEXCONTITLAN</t>
  </si>
  <si>
    <t xml:space="preserve">LILIANA</t>
  </si>
  <si>
    <t xml:space="preserve">PILENO</t>
  </si>
  <si>
    <t xml:space="preserve">MAGALLANES</t>
  </si>
  <si>
    <t xml:space="preserve">LILIANA PILENO MAGALLANES</t>
  </si>
  <si>
    <t xml:space="preserve">YENNY</t>
  </si>
  <si>
    <t xml:space="preserve">OTERO</t>
  </si>
  <si>
    <t xml:space="preserve">YENNY OTERO PEREZ</t>
  </si>
  <si>
    <t xml:space="preserve">MARQUELIA</t>
  </si>
  <si>
    <t xml:space="preserve">DOLORES</t>
  </si>
  <si>
    <t xml:space="preserve">MORELOS</t>
  </si>
  <si>
    <t xml:space="preserve">ACEVEDO</t>
  </si>
  <si>
    <t xml:space="preserve">DOLORES MORELOS ACEVEDO</t>
  </si>
  <si>
    <t xml:space="preserve">OLINALA</t>
  </si>
  <si>
    <t xml:space="preserve">REYNA</t>
  </si>
  <si>
    <t xml:space="preserve">MEZA</t>
  </si>
  <si>
    <t xml:space="preserve">REYNA MIRANDA MEZA</t>
  </si>
  <si>
    <t xml:space="preserve">XOCHIHUEHUETLAN</t>
  </si>
  <si>
    <t xml:space="preserve">MANUEL</t>
  </si>
  <si>
    <t xml:space="preserve">ARROYO</t>
  </si>
  <si>
    <t xml:space="preserve">DELGADO</t>
  </si>
  <si>
    <t xml:space="preserve">MANUEL ARROYO DELGADO</t>
  </si>
  <si>
    <t xml:space="preserve">EL POTRERO</t>
  </si>
  <si>
    <t xml:space="preserve">ARACELI</t>
  </si>
  <si>
    <t xml:space="preserve">NAJERA</t>
  </si>
  <si>
    <t xml:space="preserve">ARACELI NAJERA GARCIA</t>
  </si>
  <si>
    <t xml:space="preserve">CHICHIHUALCO</t>
  </si>
  <si>
    <t xml:space="preserve">LUIS ALBERTO</t>
  </si>
  <si>
    <t xml:space="preserve">ARZETA</t>
  </si>
  <si>
    <t xml:space="preserve">CEBRERO</t>
  </si>
  <si>
    <t xml:space="preserve">LUIS ALBERTO ARZETA CEBRERO</t>
  </si>
  <si>
    <t xml:space="preserve">ZACUALPAN</t>
  </si>
  <si>
    <t xml:space="preserve">MARGARITO</t>
  </si>
  <si>
    <t xml:space="preserve">CUATLA</t>
  </si>
  <si>
    <t xml:space="preserve">JACOBO</t>
  </si>
  <si>
    <t xml:space="preserve">MARGARITO CUATLA JACOBO</t>
  </si>
  <si>
    <t xml:space="preserve">JUAN</t>
  </si>
  <si>
    <t xml:space="preserve">CARBAJAL</t>
  </si>
  <si>
    <t xml:space="preserve">JUAN CARBAJAL PERALTA</t>
  </si>
  <si>
    <t xml:space="preserve">ATZCALA</t>
  </si>
  <si>
    <t xml:space="preserve">ORALIA</t>
  </si>
  <si>
    <t xml:space="preserve">ARANDA</t>
  </si>
  <si>
    <t xml:space="preserve">GARCIA </t>
  </si>
  <si>
    <t xml:space="preserve">ORALIA ARANDA GARCIA </t>
  </si>
  <si>
    <t xml:space="preserve">ARCELIA</t>
  </si>
  <si>
    <t xml:space="preserve">ROGELIO</t>
  </si>
  <si>
    <t xml:space="preserve">ALVAREZ</t>
  </si>
  <si>
    <t xml:space="preserve">RENDON</t>
  </si>
  <si>
    <t xml:space="preserve">ROGELIO ALVAREZ RENDON</t>
  </si>
  <si>
    <t xml:space="preserve">COYUQUILLA</t>
  </si>
  <si>
    <t xml:space="preserve">JORGE</t>
  </si>
  <si>
    <t xml:space="preserve">ZAVALETA</t>
  </si>
  <si>
    <t xml:space="preserve">SANTAMARIA</t>
  </si>
  <si>
    <t xml:space="preserve">JORGE ZAVALETA SANTAMARIA</t>
  </si>
  <si>
    <t xml:space="preserve">CIUDAD DE ALTAMIRANO</t>
  </si>
  <si>
    <t xml:space="preserve">FLORENCIO</t>
  </si>
  <si>
    <t xml:space="preserve">AXINICUILTECO</t>
  </si>
  <si>
    <t xml:space="preserve">FLORENCIO AXINICUILTECO MORALES</t>
  </si>
  <si>
    <t xml:space="preserve">TLANIPATLA</t>
  </si>
  <si>
    <t xml:space="preserve">JIMENEZ</t>
  </si>
  <si>
    <t xml:space="preserve">CORTEZ</t>
  </si>
  <si>
    <t xml:space="preserve">LORENA JIMENEZ CORTEZ</t>
  </si>
  <si>
    <t xml:space="preserve">IGUALAPA</t>
  </si>
  <si>
    <t xml:space="preserve">CALIXTO</t>
  </si>
  <si>
    <t xml:space="preserve">JUAN MARTINEZ CALIXTO</t>
  </si>
  <si>
    <t xml:space="preserve">JORGE LUIS</t>
  </si>
  <si>
    <t xml:space="preserve">CASIANO</t>
  </si>
  <si>
    <t xml:space="preserve">PLATERO</t>
  </si>
  <si>
    <t xml:space="preserve">JORGE LUIS CASIANO PLATERO</t>
  </si>
  <si>
    <t xml:space="preserve">CRUZ GRANDE</t>
  </si>
  <si>
    <t xml:space="preserve">DAVID</t>
  </si>
  <si>
    <t xml:space="preserve">TORRES</t>
  </si>
  <si>
    <t xml:space="preserve">ESTRADA</t>
  </si>
  <si>
    <t xml:space="preserve">DAVID TORRES ESTRADA</t>
  </si>
  <si>
    <t xml:space="preserve">MARTELAS</t>
  </si>
  <si>
    <t xml:space="preserve">ANTONIETA</t>
  </si>
  <si>
    <t xml:space="preserve">ALEJO</t>
  </si>
  <si>
    <t xml:space="preserve">TECUAPA</t>
  </si>
  <si>
    <t xml:space="preserve">ANTONIETA ALEJO TECUAPA</t>
  </si>
  <si>
    <t xml:space="preserve">ZITLALA</t>
  </si>
  <si>
    <t xml:space="preserve">FORTINO</t>
  </si>
  <si>
    <t xml:space="preserve">FORTINO MORALES DIAZ</t>
  </si>
  <si>
    <t xml:space="preserve">COPALILLO</t>
  </si>
  <si>
    <t xml:space="preserve">HERMES</t>
  </si>
  <si>
    <t xml:space="preserve">NAZARIO</t>
  </si>
  <si>
    <t xml:space="preserve">BARRERA</t>
  </si>
  <si>
    <t xml:space="preserve">HERMES NAZARIO BARRERA</t>
  </si>
  <si>
    <t xml:space="preserve">ROMUALDO</t>
  </si>
  <si>
    <t xml:space="preserve">DE LA LUZ</t>
  </si>
  <si>
    <t xml:space="preserve">VILLALVA</t>
  </si>
  <si>
    <t xml:space="preserve">ROMUALDO DE LA LUZ VILLALVA</t>
  </si>
  <si>
    <t xml:space="preserve">AHUEHUEPAN</t>
  </si>
  <si>
    <t xml:space="preserve">DE LA LUZ </t>
  </si>
  <si>
    <t xml:space="preserve">LOPEZ</t>
  </si>
  <si>
    <t xml:space="preserve">MARGARITA JUSTO LOPEZ</t>
  </si>
  <si>
    <t xml:space="preserve">LOS LIRIOS</t>
  </si>
  <si>
    <t xml:space="preserve">ISABEL</t>
  </si>
  <si>
    <t xml:space="preserve">SAAVEDRA</t>
  </si>
  <si>
    <t xml:space="preserve">SALAS</t>
  </si>
  <si>
    <t xml:space="preserve">ISABEL SAAVEDRA SALAS</t>
  </si>
  <si>
    <t xml:space="preserve">SAN PEDRO AYTEC</t>
  </si>
  <si>
    <t xml:space="preserve">BRENDA</t>
  </si>
  <si>
    <t xml:space="preserve">URIBE</t>
  </si>
  <si>
    <t xml:space="preserve">MUNOZ</t>
  </si>
  <si>
    <t xml:space="preserve">BRENDA URIBE MUNOZ</t>
  </si>
  <si>
    <t xml:space="preserve">FRANCO</t>
  </si>
  <si>
    <t xml:space="preserve">DANIEL FRANCO PEREZ</t>
  </si>
  <si>
    <t xml:space="preserve">BARRIO TEJALPA</t>
  </si>
  <si>
    <t xml:space="preserve">JUANA</t>
  </si>
  <si>
    <t xml:space="preserve">PEDRO</t>
  </si>
  <si>
    <t xml:space="preserve">JUANA PEDRO JUSTO</t>
  </si>
  <si>
    <t xml:space="preserve">LUCIA</t>
  </si>
  <si>
    <t xml:space="preserve">VELEZ</t>
  </si>
  <si>
    <t xml:space="preserve">LUCIA VELEZ GARCIA</t>
  </si>
  <si>
    <t xml:space="preserve">DOS ARROYOS</t>
  </si>
  <si>
    <t xml:space="preserve">ANDRES</t>
  </si>
  <si>
    <t xml:space="preserve">RIOS</t>
  </si>
  <si>
    <t xml:space="preserve">CASTRO</t>
  </si>
  <si>
    <t xml:space="preserve">ANDRES RIOS CASTRO</t>
  </si>
  <si>
    <t xml:space="preserve">CORRAL FALSO</t>
  </si>
  <si>
    <t xml:space="preserve">HONORIO SALVADOR</t>
  </si>
  <si>
    <t xml:space="preserve">ORTIZ</t>
  </si>
  <si>
    <t xml:space="preserve">HONORIO SALVADOR FLORES ORTIZ</t>
  </si>
  <si>
    <t xml:space="preserve">TETIPAC</t>
  </si>
  <si>
    <t xml:space="preserve">MARCELINO</t>
  </si>
  <si>
    <t xml:space="preserve">CASTREJON</t>
  </si>
  <si>
    <t xml:space="preserve">VERA</t>
  </si>
  <si>
    <t xml:space="preserve">MARCELINO CASTREJON VERA</t>
  </si>
  <si>
    <t xml:space="preserve">CHAUCINGO</t>
  </si>
  <si>
    <t xml:space="preserve">GLAFIRA</t>
  </si>
  <si>
    <t xml:space="preserve">GLAFIRA MEJIA GARCIA</t>
  </si>
  <si>
    <t xml:space="preserve">IGUALA </t>
  </si>
  <si>
    <t xml:space="preserve">EMIGDIA</t>
  </si>
  <si>
    <t xml:space="preserve">SALIGAN</t>
  </si>
  <si>
    <t xml:space="preserve">EMIGDIA SALIGAN PEREZ</t>
  </si>
  <si>
    <t xml:space="preserve">CHAUTENGO</t>
  </si>
  <si>
    <t xml:space="preserve">PICHARDO</t>
  </si>
  <si>
    <t xml:space="preserve">ARELLANO</t>
  </si>
  <si>
    <t xml:space="preserve">JOSE LUIS PICHARDO ARELLANO</t>
  </si>
  <si>
    <t xml:space="preserve">PASO DE ARENA</t>
  </si>
  <si>
    <t xml:space="preserve">GLADIS</t>
  </si>
  <si>
    <t xml:space="preserve">BELLO</t>
  </si>
  <si>
    <t xml:space="preserve">VILLANUEVA</t>
  </si>
  <si>
    <t xml:space="preserve">GLADIS BELLO VILLANUEVA</t>
  </si>
  <si>
    <t xml:space="preserve">COPALA</t>
  </si>
  <si>
    <t xml:space="preserve">APOLINAR</t>
  </si>
  <si>
    <t xml:space="preserve">DORANTES</t>
  </si>
  <si>
    <t xml:space="preserve">APOLINAR GONZALEZ DORANTES</t>
  </si>
  <si>
    <t xml:space="preserve">NOE CRUZ</t>
  </si>
  <si>
    <t xml:space="preserve">AGUIRRE</t>
  </si>
  <si>
    <t xml:space="preserve">MANZANO</t>
  </si>
  <si>
    <t xml:space="preserve">NOE CRUZ AGUIRRE MANZANO</t>
  </si>
  <si>
    <t xml:space="preserve">LA RIVERA</t>
  </si>
  <si>
    <t xml:space="preserve">IGNACIO</t>
  </si>
  <si>
    <t xml:space="preserve">OROPEZA</t>
  </si>
  <si>
    <t xml:space="preserve">IGNACIO OROPEZA GONZALEZ</t>
  </si>
  <si>
    <t xml:space="preserve">HUITZUCO </t>
  </si>
  <si>
    <t xml:space="preserve">ADAME</t>
  </si>
  <si>
    <t xml:space="preserve">MARGARITO GARCIA ADAME</t>
  </si>
  <si>
    <t xml:space="preserve">OCOTILLO</t>
  </si>
  <si>
    <t xml:space="preserve">VIRGINIA</t>
  </si>
  <si>
    <t xml:space="preserve">POLICARPO</t>
  </si>
  <si>
    <t xml:space="preserve">VIRGINIA RAMIREZ POLICARPO</t>
  </si>
  <si>
    <t xml:space="preserve">MAXELA</t>
  </si>
  <si>
    <t xml:space="preserve">DOROTEO</t>
  </si>
  <si>
    <t xml:space="preserve">VILLA</t>
  </si>
  <si>
    <t xml:space="preserve">SANTOS</t>
  </si>
  <si>
    <t xml:space="preserve">DOROTEO VILLA SANTOS</t>
  </si>
  <si>
    <t xml:space="preserve">ESCALERA</t>
  </si>
  <si>
    <t xml:space="preserve">PAULA</t>
  </si>
  <si>
    <t xml:space="preserve">JOYENO</t>
  </si>
  <si>
    <t xml:space="preserve">PAULA NAVA JOYENO</t>
  </si>
  <si>
    <t xml:space="preserve">TLAXINGA</t>
  </si>
  <si>
    <t xml:space="preserve">GREGORIO</t>
  </si>
  <si>
    <t xml:space="preserve">GREGORIO RAMIREZ MORALES</t>
  </si>
  <si>
    <t xml:space="preserve">QUINTERO</t>
  </si>
  <si>
    <t xml:space="preserve">MARIA QUINTERO SANCHEZ</t>
  </si>
  <si>
    <t xml:space="preserve">TELOLOAPAN</t>
  </si>
  <si>
    <t xml:space="preserve">CANDIDA</t>
  </si>
  <si>
    <t xml:space="preserve">CALLETANO</t>
  </si>
  <si>
    <t xml:space="preserve">CANDIDA CALLETANO NAVA</t>
  </si>
  <si>
    <t xml:space="preserve">DONACIANA</t>
  </si>
  <si>
    <t xml:space="preserve">VALLE</t>
  </si>
  <si>
    <t xml:space="preserve">DONACIANA MUNOZ VALLE</t>
  </si>
  <si>
    <t xml:space="preserve">APIPILULCO</t>
  </si>
  <si>
    <t xml:space="preserve">BUSTOS</t>
  </si>
  <si>
    <t xml:space="preserve">SABINO DE LA LUZ BUSTOS</t>
  </si>
  <si>
    <t xml:space="preserve">FELIPE</t>
  </si>
  <si>
    <t xml:space="preserve">BERNAL</t>
  </si>
  <si>
    <t xml:space="preserve">FELIPE BERNAL SANCHEZ</t>
  </si>
  <si>
    <t xml:space="preserve">AMUCO DE LA REFORMA</t>
  </si>
  <si>
    <t xml:space="preserve">JOSE MANUEL</t>
  </si>
  <si>
    <t xml:space="preserve">PACHECO</t>
  </si>
  <si>
    <t xml:space="preserve">SERRANO</t>
  </si>
  <si>
    <t xml:space="preserve">JOSE MANUEL PACHECO SERRANO</t>
  </si>
  <si>
    <t xml:space="preserve">BOCA DEL RIO</t>
  </si>
  <si>
    <t xml:space="preserve">VIVAR</t>
  </si>
  <si>
    <t xml:space="preserve">EVARISTO</t>
  </si>
  <si>
    <t xml:space="preserve">FELIX VIVAR EVARISTO</t>
  </si>
  <si>
    <t xml:space="preserve">REY</t>
  </si>
  <si>
    <t xml:space="preserve">BRUNO</t>
  </si>
  <si>
    <t xml:space="preserve">GUZMAN</t>
  </si>
  <si>
    <t xml:space="preserve">REY BRUNO GUZMAN</t>
  </si>
  <si>
    <t xml:space="preserve">JUAN NAJERA AGUIRRE</t>
  </si>
  <si>
    <t xml:space="preserve">EL REMANCE</t>
  </si>
  <si>
    <t xml:space="preserve">ARMANDO</t>
  </si>
  <si>
    <t xml:space="preserve">ESPINOZA</t>
  </si>
  <si>
    <t xml:space="preserve">ARRIAGA</t>
  </si>
  <si>
    <t xml:space="preserve">ARMANDO ESPINOZA ARRIAGA</t>
  </si>
  <si>
    <t xml:space="preserve">TAXCO</t>
  </si>
  <si>
    <t xml:space="preserve">GREDA DEL ROCIO</t>
  </si>
  <si>
    <t xml:space="preserve">LUZ</t>
  </si>
  <si>
    <t xml:space="preserve">MERINO</t>
  </si>
  <si>
    <t xml:space="preserve">GREDA DEL ROCIO LUZ MERINO</t>
  </si>
  <si>
    <t xml:space="preserve">ALPOYECA</t>
  </si>
  <si>
    <t xml:space="preserve">RICARDO</t>
  </si>
  <si>
    <t xml:space="preserve">MALDONADO</t>
  </si>
  <si>
    <t xml:space="preserve">RICARDO MALDONADO GARCIA</t>
  </si>
  <si>
    <t xml:space="preserve">EL PLATANAR</t>
  </si>
  <si>
    <t xml:space="preserve">BASILIA</t>
  </si>
  <si>
    <t xml:space="preserve">BASILIA ROMAN ARELLANO</t>
  </si>
  <si>
    <t xml:space="preserve">HERIBERTA</t>
  </si>
  <si>
    <t xml:space="preserve">AVILA</t>
  </si>
  <si>
    <t xml:space="preserve">HERIBERTA SALAZAR AVILA</t>
  </si>
  <si>
    <t xml:space="preserve">MAZATLAN</t>
  </si>
  <si>
    <t xml:space="preserve">ISAIAS</t>
  </si>
  <si>
    <t xml:space="preserve">GUTIERREZ</t>
  </si>
  <si>
    <t xml:space="preserve">SANTANA</t>
  </si>
  <si>
    <t xml:space="preserve">ISAIAS GUTIERREZ SANTANA</t>
  </si>
  <si>
    <t xml:space="preserve">COACUYULICHAN</t>
  </si>
  <si>
    <t xml:space="preserve">CRISTINA</t>
  </si>
  <si>
    <t xml:space="preserve">CRISTINA DIAZ CANDIDA</t>
  </si>
  <si>
    <t xml:space="preserve">EFREN</t>
  </si>
  <si>
    <t xml:space="preserve">EFREN PERALTA SANTOS</t>
  </si>
  <si>
    <t xml:space="preserve">MARCOS</t>
  </si>
  <si>
    <t xml:space="preserve">ARZOLA</t>
  </si>
  <si>
    <t xml:space="preserve">MARCOS ARZOLA MONTIEL</t>
  </si>
  <si>
    <t xml:space="preserve">LEONORILDA</t>
  </si>
  <si>
    <t xml:space="preserve">ROSALES</t>
  </si>
  <si>
    <t xml:space="preserve">LEONORILDA RIOS ROSALES</t>
  </si>
  <si>
    <t xml:space="preserve">SAN JUAN DE LA CRUZ</t>
  </si>
  <si>
    <t xml:space="preserve">VICTOR</t>
  </si>
  <si>
    <t xml:space="preserve">ROMERO</t>
  </si>
  <si>
    <t xml:space="preserve">VICTOR HERNANDEZ ROMERO</t>
  </si>
  <si>
    <t xml:space="preserve">SAN VICENTE PALAPA</t>
  </si>
  <si>
    <t xml:space="preserve">AYERIN CITLALLY</t>
  </si>
  <si>
    <t xml:space="preserve">OLEA</t>
  </si>
  <si>
    <t xml:space="preserve">AYERIN CITLALLY OLEA PINEDA</t>
  </si>
  <si>
    <t xml:space="preserve">JOSEFA</t>
  </si>
  <si>
    <t xml:space="preserve">IZOTECO</t>
  </si>
  <si>
    <t xml:space="preserve">JOSEFA MORALES IZOTECO</t>
  </si>
  <si>
    <t xml:space="preserve">POCHAHUIZCO</t>
  </si>
  <si>
    <t xml:space="preserve">NELLY</t>
  </si>
  <si>
    <t xml:space="preserve">MASINO</t>
  </si>
  <si>
    <t xml:space="preserve">NELLY FLORES MASINO</t>
  </si>
  <si>
    <t xml:space="preserve">RIO SANTIAGO</t>
  </si>
  <si>
    <t xml:space="preserve">MIGUEL ANGEL</t>
  </si>
  <si>
    <t xml:space="preserve">VALDEOLIVAR</t>
  </si>
  <si>
    <t xml:space="preserve">PINO</t>
  </si>
  <si>
    <t xml:space="preserve">MIGUEL ANGEL VALDEOLIVAR PINO</t>
  </si>
  <si>
    <t xml:space="preserve">ENRIQUETA</t>
  </si>
  <si>
    <t xml:space="preserve">RODRIGUEZ</t>
  </si>
  <si>
    <t xml:space="preserve">ENRIQUETA CASTREJON RODRIGUEZ</t>
  </si>
  <si>
    <t xml:space="preserve">QUETZALAPA</t>
  </si>
  <si>
    <t xml:space="preserve">HERMELINDO</t>
  </si>
  <si>
    <t xml:space="preserve">ROQUECANUTO</t>
  </si>
  <si>
    <t xml:space="preserve">HERMELINDO ROQUECANUTO GARCIA</t>
  </si>
  <si>
    <t xml:space="preserve">CUBA LIBRE</t>
  </si>
  <si>
    <t xml:space="preserve">CEBALLOS</t>
  </si>
  <si>
    <t xml:space="preserve">MORENO</t>
  </si>
  <si>
    <t xml:space="preserve">JORGE CEBALLOS MORENO</t>
  </si>
  <si>
    <t xml:space="preserve">TIERRA COLORADA</t>
  </si>
  <si>
    <t xml:space="preserve">JACINTO</t>
  </si>
  <si>
    <t xml:space="preserve">ESPINOBARROS</t>
  </si>
  <si>
    <t xml:space="preserve">SANTIAGO JACINTO ESPINOBARROS</t>
  </si>
  <si>
    <t xml:space="preserve">CUATZOQUITENGO</t>
  </si>
  <si>
    <t xml:space="preserve">JESUS MANUEL</t>
  </si>
  <si>
    <t xml:space="preserve">CAMILO</t>
  </si>
  <si>
    <t xml:space="preserve">JESUS MANUEL CAMILO VELEZ</t>
  </si>
  <si>
    <t xml:space="preserve">DELFINA</t>
  </si>
  <si>
    <t xml:space="preserve">CONTRERAS</t>
  </si>
  <si>
    <t xml:space="preserve">FIGUEROA</t>
  </si>
  <si>
    <t xml:space="preserve">DELFINA CONTRERAS FIGUEROA</t>
  </si>
  <si>
    <t xml:space="preserve">TLANIPA</t>
  </si>
  <si>
    <t xml:space="preserve">MAURICIO</t>
  </si>
  <si>
    <t xml:space="preserve">MARIANO</t>
  </si>
  <si>
    <t xml:space="preserve">HERRERA</t>
  </si>
  <si>
    <t xml:space="preserve">MAURICIO MARIANO HERRERA</t>
  </si>
  <si>
    <t xml:space="preserve">EJIDO V</t>
  </si>
  <si>
    <t xml:space="preserve">GUADALUPE</t>
  </si>
  <si>
    <t xml:space="preserve">FLORENTINO</t>
  </si>
  <si>
    <t xml:space="preserve">GUADALUPE FLORES FLORENTINO</t>
  </si>
  <si>
    <t xml:space="preserve">HUEHUETEPEC</t>
  </si>
  <si>
    <t xml:space="preserve">PETRA ANGELA</t>
  </si>
  <si>
    <t xml:space="preserve">SOTELO</t>
  </si>
  <si>
    <t xml:space="preserve">PETRA ANGELA HERNANDEZ SOTELO</t>
  </si>
  <si>
    <t xml:space="preserve">MEZCALA</t>
  </si>
  <si>
    <t xml:space="preserve">TRUJILLO</t>
  </si>
  <si>
    <t xml:space="preserve">JOSE MANUEL GARCIA TRUJILLO</t>
  </si>
  <si>
    <t xml:space="preserve">LAS TUNAS</t>
  </si>
  <si>
    <t xml:space="preserve">VALENTIN</t>
  </si>
  <si>
    <t xml:space="preserve">VALENCIA</t>
  </si>
  <si>
    <t xml:space="preserve">VALENTIN VALENCIA HERRERA</t>
  </si>
  <si>
    <t xml:space="preserve">PETLATLAN</t>
  </si>
  <si>
    <t xml:space="preserve">JOSE GUADALUPE</t>
  </si>
  <si>
    <t xml:space="preserve">ASTUDILLO</t>
  </si>
  <si>
    <t xml:space="preserve">MOJICA</t>
  </si>
  <si>
    <t xml:space="preserve">JOSE GUADALUPE ASTUDILLO MOJICA</t>
  </si>
  <si>
    <t xml:space="preserve">COYUCA DE CATALAN</t>
  </si>
  <si>
    <t xml:space="preserve">ANTONIO</t>
  </si>
  <si>
    <t xml:space="preserve">CRUCENO</t>
  </si>
  <si>
    <t xml:space="preserve">ANTONIO VILLANUEVA CRUCENO</t>
  </si>
  <si>
    <t xml:space="preserve">ATENANGO DEL RIO</t>
  </si>
  <si>
    <t xml:space="preserve">ELAUTERIA</t>
  </si>
  <si>
    <t xml:space="preserve">MENDOZA</t>
  </si>
  <si>
    <t xml:space="preserve">ARZATE</t>
  </si>
  <si>
    <t xml:space="preserve">ELAUTERIA MENDOZA ARZATE</t>
  </si>
  <si>
    <t xml:space="preserve">IXTEPEC DE SAN SIMON</t>
  </si>
  <si>
    <t xml:space="preserve">OJEDA </t>
  </si>
  <si>
    <t xml:space="preserve">GUADALUPE JIMENEZ  OJEDA </t>
  </si>
  <si>
    <t xml:space="preserve">EL NARANJO</t>
  </si>
  <si>
    <t xml:space="preserve">OMAR</t>
  </si>
  <si>
    <t xml:space="preserve">GIMENES</t>
  </si>
  <si>
    <t xml:space="preserve">HERMENEGILDO</t>
  </si>
  <si>
    <t xml:space="preserve">OMAR GIMENES HERMENEGILDO</t>
  </si>
  <si>
    <t xml:space="preserve">LAS CRUSES</t>
  </si>
  <si>
    <t xml:space="preserve">FRANCISCO</t>
  </si>
  <si>
    <t xml:space="preserve">DE JESUS</t>
  </si>
  <si>
    <t xml:space="preserve">FRANCISCO DE JESUS CALLETANO</t>
  </si>
  <si>
    <t xml:space="preserve">SAN APEDRO CUITLAPA</t>
  </si>
  <si>
    <t xml:space="preserve">ELIZABETH</t>
  </si>
  <si>
    <t xml:space="preserve">TAPIA</t>
  </si>
  <si>
    <t xml:space="preserve">ELIZABETH MALDONADO TAPIA</t>
  </si>
  <si>
    <t xml:space="preserve">SAN JERONIMITO</t>
  </si>
  <si>
    <t xml:space="preserve">BENTURA</t>
  </si>
  <si>
    <t xml:space="preserve">IMAN</t>
  </si>
  <si>
    <t xml:space="preserve">BENTURA IMAN MENDOZA</t>
  </si>
  <si>
    <t xml:space="preserve">ADOLFO</t>
  </si>
  <si>
    <t xml:space="preserve">NAVARRETE</t>
  </si>
  <si>
    <t xml:space="preserve">LEYVA</t>
  </si>
  <si>
    <t xml:space="preserve">ADOLFO NAVARRETE LEYVA</t>
  </si>
  <si>
    <t xml:space="preserve">SAN LUIS SAN PEDRO</t>
  </si>
  <si>
    <t xml:space="preserve">MARICELA</t>
  </si>
  <si>
    <t xml:space="preserve">BENANCIO</t>
  </si>
  <si>
    <t xml:space="preserve">LORENZO</t>
  </si>
  <si>
    <t xml:space="preserve">MARICELA BENANCIO LORENZO</t>
  </si>
  <si>
    <t xml:space="preserve">SAN JOSE TASAJERA</t>
  </si>
  <si>
    <t xml:space="preserve">INOCENCIA</t>
  </si>
  <si>
    <t xml:space="preserve">MEDINA</t>
  </si>
  <si>
    <t xml:space="preserve">ALONSO</t>
  </si>
  <si>
    <t xml:space="preserve">INOCENCIA MEDINA ALONSO</t>
  </si>
  <si>
    <t xml:space="preserve">COCULA</t>
  </si>
  <si>
    <t xml:space="preserve">AGUSTIN</t>
  </si>
  <si>
    <t xml:space="preserve">BLANCO</t>
  </si>
  <si>
    <t xml:space="preserve">AGUSTIN LOPEZ BLANCO</t>
  </si>
  <si>
    <t xml:space="preserve">CUAJINICUILAPA</t>
  </si>
  <si>
    <t xml:space="preserve">REBOLLEDO</t>
  </si>
  <si>
    <t xml:space="preserve">HERMELINDO ESTRADA REBOLLEDO</t>
  </si>
  <si>
    <t xml:space="preserve">SASAMULCO</t>
  </si>
  <si>
    <t xml:space="preserve">CARRANZA</t>
  </si>
  <si>
    <t xml:space="preserve">JUAN SANTIAGO CARRANZA</t>
  </si>
  <si>
    <t xml:space="preserve">CHAUTIPA</t>
  </si>
  <si>
    <t xml:space="preserve">RAMIRO</t>
  </si>
  <si>
    <t xml:space="preserve">RAMIRO BLANCO LOPEZ</t>
  </si>
  <si>
    <t xml:space="preserve">TIXTLA</t>
  </si>
  <si>
    <t xml:space="preserve">ANALINE</t>
  </si>
  <si>
    <t xml:space="preserve">AVILES</t>
  </si>
  <si>
    <t xml:space="preserve">HUERTA</t>
  </si>
  <si>
    <t xml:space="preserve">ANALINE AVILES HUERTA</t>
  </si>
  <si>
    <t xml:space="preserve">SAN JUAN</t>
  </si>
  <si>
    <t xml:space="preserve">PROCORO</t>
  </si>
  <si>
    <t xml:space="preserve">LUNA</t>
  </si>
  <si>
    <t xml:space="preserve">BRINGAS</t>
  </si>
  <si>
    <t xml:space="preserve">PROCORO LUNA BRINGAS</t>
  </si>
  <si>
    <t xml:space="preserve">XALPATLAHUAC</t>
  </si>
  <si>
    <t xml:space="preserve">CUELLAR</t>
  </si>
  <si>
    <t xml:space="preserve">FELIX MENDOZA CUELLAR</t>
  </si>
  <si>
    <t xml:space="preserve">CHIMALAPA</t>
  </si>
  <si>
    <t xml:space="preserve">ROJAS</t>
  </si>
  <si>
    <t xml:space="preserve">MARCO ANTONIO ROJAS DELGADO</t>
  </si>
  <si>
    <t xml:space="preserve">CHILPANCINGO</t>
  </si>
  <si>
    <t xml:space="preserve">MAYO</t>
  </si>
  <si>
    <t xml:space="preserve">MARIN</t>
  </si>
  <si>
    <t xml:space="preserve">SANTIAGO MAYO MARIN</t>
  </si>
  <si>
    <t xml:space="preserve">EL PERICON</t>
  </si>
  <si>
    <t xml:space="preserve">VALENTE</t>
  </si>
  <si>
    <t xml:space="preserve">MARGARITO VARGAS VALENTE</t>
  </si>
  <si>
    <t xml:space="preserve">PAROTA SECA</t>
  </si>
  <si>
    <t xml:space="preserve">AISER</t>
  </si>
  <si>
    <t xml:space="preserve">AISER GALEANA NAVARRETE</t>
  </si>
  <si>
    <t xml:space="preserve">AMATITLAN</t>
  </si>
  <si>
    <t xml:space="preserve">FILIBERTA</t>
  </si>
  <si>
    <t xml:space="preserve">ASANZA</t>
  </si>
  <si>
    <t xml:space="preserve">FILIBERTA NAVA ASANZA</t>
  </si>
  <si>
    <t xml:space="preserve">CARRIZAL DE PINZON</t>
  </si>
  <si>
    <t xml:space="preserve">CLEMENTINA LUCRECIA</t>
  </si>
  <si>
    <t xml:space="preserve">CLEMENTINA LUCRECIA AVILA LOPEZ</t>
  </si>
  <si>
    <t xml:space="preserve">ADALGISA</t>
  </si>
  <si>
    <t xml:space="preserve">MESINO</t>
  </si>
  <si>
    <t xml:space="preserve">ADALGISA MESINO CASTRO</t>
  </si>
  <si>
    <t xml:space="preserve">PUENTE DE LOS LUGARDO</t>
  </si>
  <si>
    <t xml:space="preserve">CARRILLO</t>
  </si>
  <si>
    <t xml:space="preserve">HERIBERTA CARRILLO RODRIGUEZ</t>
  </si>
  <si>
    <t xml:space="preserve">TEMALAC</t>
  </si>
  <si>
    <t xml:space="preserve">ROGELIA</t>
  </si>
  <si>
    <t xml:space="preserve">BARRAGAN</t>
  </si>
  <si>
    <t xml:space="preserve">ROGELIA GONZALEZ BARRAGAN</t>
  </si>
  <si>
    <t xml:space="preserve">TLAPA DE C</t>
  </si>
  <si>
    <t xml:space="preserve">ADALIA</t>
  </si>
  <si>
    <t xml:space="preserve">ADALIA PEREZ ROMERO</t>
  </si>
  <si>
    <t xml:space="preserve">ADELFO</t>
  </si>
  <si>
    <t xml:space="preserve">DUARTE</t>
  </si>
  <si>
    <t xml:space="preserve">ADELFO DUARTE JUAREZ</t>
  </si>
  <si>
    <t xml:space="preserve">TAMACUARO</t>
  </si>
  <si>
    <t xml:space="preserve">BARCENAS</t>
  </si>
  <si>
    <t xml:space="preserve">CHACON</t>
  </si>
  <si>
    <t xml:space="preserve">CRISTINA BARCENAS CHACON</t>
  </si>
  <si>
    <t xml:space="preserve">TLANIPATLAN</t>
  </si>
  <si>
    <t xml:space="preserve">VILLALOBOS</t>
  </si>
  <si>
    <t xml:space="preserve">MARGARITA VILLALOBOS SOTELO</t>
  </si>
  <si>
    <t xml:space="preserve">SILVIA</t>
  </si>
  <si>
    <t xml:space="preserve">SILVA</t>
  </si>
  <si>
    <t xml:space="preserve">SILVIA SILVA SERRANO</t>
  </si>
  <si>
    <t xml:space="preserve">ANTONIA</t>
  </si>
  <si>
    <t xml:space="preserve">PABLO</t>
  </si>
  <si>
    <t xml:space="preserve">ANTONIA ARRIAGA PABLO</t>
  </si>
  <si>
    <t xml:space="preserve">TLAQUITEPEC</t>
  </si>
  <si>
    <t xml:space="preserve">SILVESTRE</t>
  </si>
  <si>
    <t xml:space="preserve">RADILLA</t>
  </si>
  <si>
    <t xml:space="preserve">PIZA</t>
  </si>
  <si>
    <t xml:space="preserve">SILVESTRE RADILLA PIZA</t>
  </si>
  <si>
    <t xml:space="preserve">BAJOS DEL EJIDO</t>
  </si>
  <si>
    <t xml:space="preserve">ALEJANDRA</t>
  </si>
  <si>
    <t xml:space="preserve">PARRAS</t>
  </si>
  <si>
    <t xml:space="preserve">ALEJANDRA PALACIOS PARRAS</t>
  </si>
  <si>
    <t xml:space="preserve">VILLEGAS</t>
  </si>
  <si>
    <t xml:space="preserve">MORAN</t>
  </si>
  <si>
    <t xml:space="preserve">LETICIA VILLEGAS MORAN</t>
  </si>
  <si>
    <t xml:space="preserve">CUANACAXTITLAN</t>
  </si>
  <si>
    <t xml:space="preserve">PAULINO</t>
  </si>
  <si>
    <t xml:space="preserve">PRIMO</t>
  </si>
  <si>
    <t xml:space="preserve">PAULINO PRIMO VAZQUEZ</t>
  </si>
  <si>
    <t xml:space="preserve">YOZONDACUA</t>
  </si>
  <si>
    <t xml:space="preserve">ANTELMA</t>
  </si>
  <si>
    <t xml:space="preserve">LEAL</t>
  </si>
  <si>
    <t xml:space="preserve">ANTELMA SIERRA LEAL</t>
  </si>
  <si>
    <t xml:space="preserve">MA ROSALVA</t>
  </si>
  <si>
    <t xml:space="preserve">MA ROSALVA AVILES CUEVAS</t>
  </si>
  <si>
    <t xml:space="preserve">WALFRED</t>
  </si>
  <si>
    <t xml:space="preserve">SALMERON</t>
  </si>
  <si>
    <t xml:space="preserve">WALFRED SALMERON GUZMAN</t>
  </si>
  <si>
    <t xml:space="preserve">HUAMUXTITLAN</t>
  </si>
  <si>
    <t xml:space="preserve">TEODULFO</t>
  </si>
  <si>
    <t xml:space="preserve">ROSAS</t>
  </si>
  <si>
    <t xml:space="preserve">TEODULFO CASTRO ROSAS</t>
  </si>
  <si>
    <t xml:space="preserve">GUADALUPE HERNANDEZ MEZA</t>
  </si>
  <si>
    <t xml:space="preserve">PITA</t>
  </si>
  <si>
    <t xml:space="preserve">HERNANDEZ </t>
  </si>
  <si>
    <t xml:space="preserve">REYNA PITA HERNANDEZ </t>
  </si>
  <si>
    <t xml:space="preserve">CONSTANTINA</t>
  </si>
  <si>
    <t xml:space="preserve">OSORES</t>
  </si>
  <si>
    <t xml:space="preserve">CONSTANTINA PERALTA OSORES</t>
  </si>
  <si>
    <t xml:space="preserve">MARIA CRISTINA</t>
  </si>
  <si>
    <t xml:space="preserve">MARIA CRISTINA LUNA MARTINEZ</t>
  </si>
  <si>
    <t xml:space="preserve">JOSE CALIXTO</t>
  </si>
  <si>
    <t xml:space="preserve">REYES</t>
  </si>
  <si>
    <t xml:space="preserve">JOSE CALIXTO REYES DOLORES</t>
  </si>
  <si>
    <t xml:space="preserve">MARCELA</t>
  </si>
  <si>
    <t xml:space="preserve">NOYOLA</t>
  </si>
  <si>
    <t xml:space="preserve">OLMEDO</t>
  </si>
  <si>
    <t xml:space="preserve">MARCELA NOYOLA OLMEDO</t>
  </si>
  <si>
    <t xml:space="preserve">VICTOR HUGO</t>
  </si>
  <si>
    <t xml:space="preserve">MARCIAL</t>
  </si>
  <si>
    <t xml:space="preserve">VICTOR HUGO MARCIAL VELAZQUEZ</t>
  </si>
  <si>
    <t xml:space="preserve">FLORECIO VILLARREAL</t>
  </si>
  <si>
    <t xml:space="preserve">ALVARADO</t>
  </si>
  <si>
    <t xml:space="preserve">MACIAS</t>
  </si>
  <si>
    <t xml:space="preserve">JUAN ALVARADO MACIAS</t>
  </si>
  <si>
    <t xml:space="preserve">TLAPEHUALA</t>
  </si>
  <si>
    <t xml:space="preserve">JOSEFINA</t>
  </si>
  <si>
    <t xml:space="preserve">JOSEFINA JIMENEZ RODRIGUEZ</t>
  </si>
  <si>
    <t xml:space="preserve">OCOTLAN</t>
  </si>
  <si>
    <t xml:space="preserve">RUIZ</t>
  </si>
  <si>
    <t xml:space="preserve">ORDUNIO</t>
  </si>
  <si>
    <t xml:space="preserve">OCOTLAN RUIZ ORDUNIO</t>
  </si>
  <si>
    <t xml:space="preserve">AZOYU</t>
  </si>
  <si>
    <t xml:space="preserve">CARRERA</t>
  </si>
  <si>
    <t xml:space="preserve">MANUEL CARRERA HERNANDEZ</t>
  </si>
  <si>
    <t xml:space="preserve">LEONARDO BRAVO</t>
  </si>
  <si>
    <t xml:space="preserve">MA LUISA</t>
  </si>
  <si>
    <t xml:space="preserve">BRAVO</t>
  </si>
  <si>
    <t xml:space="preserve">MA LUISA LOPEZ BRAVO</t>
  </si>
  <si>
    <t xml:space="preserve">RAUL </t>
  </si>
  <si>
    <t xml:space="preserve">QUEVEDO</t>
  </si>
  <si>
    <t xml:space="preserve">RAUL QUEVEDO LEYVA</t>
  </si>
  <si>
    <t xml:space="preserve">Acapulco De Juárez</t>
  </si>
  <si>
    <t xml:space="preserve">LUCIO </t>
  </si>
  <si>
    <t xml:space="preserve">TRINIDAD</t>
  </si>
  <si>
    <t xml:space="preserve">HERNÁNDEZ</t>
  </si>
  <si>
    <t xml:space="preserve">LUCIO TRINIDAD HERNÁNDEZ</t>
  </si>
  <si>
    <t xml:space="preserve">VIDAL</t>
  </si>
  <si>
    <t xml:space="preserve">GARCÍA</t>
  </si>
  <si>
    <t xml:space="preserve">CHÁVEZ</t>
  </si>
  <si>
    <t xml:space="preserve">VIDAL GARCÍA CHÁVEZ</t>
  </si>
  <si>
    <t xml:space="preserve">APOLONIO</t>
  </si>
  <si>
    <t xml:space="preserve">JUAN APOLONIO MEDINA</t>
  </si>
  <si>
    <t xml:space="preserve">CATALINO </t>
  </si>
  <si>
    <t xml:space="preserve">JUÁREZ</t>
  </si>
  <si>
    <t xml:space="preserve">CATALINO  GARCÍA JUÁREZ</t>
  </si>
  <si>
    <t xml:space="preserve">DEMECIO</t>
  </si>
  <si>
    <t xml:space="preserve">DEMECIO MORENO CASTRO</t>
  </si>
  <si>
    <t xml:space="preserve">LORENZO MENDOZA RAMÍREZ</t>
  </si>
  <si>
    <t xml:space="preserve">SALVADOR</t>
  </si>
  <si>
    <t xml:space="preserve">H. AYUNTAMIENTO DE APAXTLA DE CASTREJÓN</t>
  </si>
  <si>
    <t xml:space="preserve">Apaxtla de Castrejón</t>
  </si>
  <si>
    <t xml:space="preserve">MARTÍNEZ</t>
  </si>
  <si>
    <t xml:space="preserve">AMPARO ERENDIRA </t>
  </si>
  <si>
    <t xml:space="preserve">PUENTE</t>
  </si>
  <si>
    <t xml:space="preserve">H. AYUNTAMIENTO DE ATENANGO DEL RÍO</t>
  </si>
  <si>
    <t xml:space="preserve">Atenango Del Río</t>
  </si>
  <si>
    <t xml:space="preserve">AMPARO ERENDIRA</t>
  </si>
  <si>
    <t xml:space="preserve">NOEMI</t>
  </si>
  <si>
    <t xml:space="preserve">IBÁÑEZ</t>
  </si>
  <si>
    <t xml:space="preserve">NOEMI IBÁÑEZ CARRANZA</t>
  </si>
  <si>
    <t xml:space="preserve">Atlixtac</t>
  </si>
  <si>
    <t xml:space="preserve">ZAMORA</t>
  </si>
  <si>
    <t xml:space="preserve">GREGORIO JUÁREZ ZAMORA</t>
  </si>
  <si>
    <t xml:space="preserve">Atoyac De Álvarez</t>
  </si>
  <si>
    <t xml:space="preserve">LIBRADO</t>
  </si>
  <si>
    <t xml:space="preserve">CHAVEZ</t>
  </si>
  <si>
    <t xml:space="preserve">LIBRADO MORALES CHAVEZ</t>
  </si>
  <si>
    <t xml:space="preserve">Ayutla De Los Libres</t>
  </si>
  <si>
    <t xml:space="preserve">OLIMPIA</t>
  </si>
  <si>
    <t xml:space="preserve">RAMÍREZ</t>
  </si>
  <si>
    <t xml:space="preserve">SOLIS</t>
  </si>
  <si>
    <t xml:space="preserve">OLIMPIA RAMÍREZ SOLIS</t>
  </si>
  <si>
    <t xml:space="preserve">ROMÁN</t>
  </si>
  <si>
    <t xml:space="preserve">ROMÁN GARCÍA MARCOS</t>
  </si>
  <si>
    <t xml:space="preserve">Chilapa De Álvarez</t>
  </si>
  <si>
    <t xml:space="preserve">CELSO</t>
  </si>
  <si>
    <t xml:space="preserve">CELSO MORALES GARCÍA</t>
  </si>
  <si>
    <t xml:space="preserve">SERGIO GABRIEL</t>
  </si>
  <si>
    <t xml:space="preserve">RUEDA</t>
  </si>
  <si>
    <t xml:space="preserve">SERGIO GABRIEL FLORES RUEDA</t>
  </si>
  <si>
    <t xml:space="preserve">Chilapa de Álvarez</t>
  </si>
  <si>
    <t xml:space="preserve">VALENTÍN</t>
  </si>
  <si>
    <t xml:space="preserve">PRESTEGUI</t>
  </si>
  <si>
    <t xml:space="preserve">VALENTÍN PRESTEGUI CASTRO</t>
  </si>
  <si>
    <t xml:space="preserve">AGUSTÍN</t>
  </si>
  <si>
    <t xml:space="preserve">DE JESÚS</t>
  </si>
  <si>
    <t xml:space="preserve">AGUSTÍN HERNÁNDEZ DE JESÚS</t>
  </si>
  <si>
    <t xml:space="preserve">INGRID JULIETTE</t>
  </si>
  <si>
    <t xml:space="preserve">MARROQUIN</t>
  </si>
  <si>
    <t xml:space="preserve">INGRID JULIETTE FLORES MARROQUIN</t>
  </si>
  <si>
    <t xml:space="preserve">Chilpancingo De Los Bravo</t>
  </si>
  <si>
    <t xml:space="preserve">LUIS</t>
  </si>
  <si>
    <t xml:space="preserve">MELO</t>
  </si>
  <si>
    <t xml:space="preserve">LUIS MELO TAPIA</t>
  </si>
  <si>
    <t xml:space="preserve">Chilpancingo de los Bravo</t>
  </si>
  <si>
    <t xml:space="preserve">ABRAHAM</t>
  </si>
  <si>
    <t xml:space="preserve">ABRAHAM FLORES REYES</t>
  </si>
  <si>
    <t xml:space="preserve">ISLAS</t>
  </si>
  <si>
    <t xml:space="preserve">GIRON</t>
  </si>
  <si>
    <t xml:space="preserve">GREGORIO ISLAS GIRON</t>
  </si>
  <si>
    <t xml:space="preserve">CARLOS</t>
  </si>
  <si>
    <t xml:space="preserve">TELIZ</t>
  </si>
  <si>
    <t xml:space="preserve">TELLEZ</t>
  </si>
  <si>
    <t xml:space="preserve">CARLOS TELIZ TELLEZ</t>
  </si>
  <si>
    <t xml:space="preserve">YESENIA</t>
  </si>
  <si>
    <t xml:space="preserve">AQUINO</t>
  </si>
  <si>
    <t xml:space="preserve">YESENIA GUTIERREZ AQUINO</t>
  </si>
  <si>
    <t xml:space="preserve">ADRIANA LIZBETH</t>
  </si>
  <si>
    <t xml:space="preserve">CASTILLO</t>
  </si>
  <si>
    <t xml:space="preserve">PÉREZ</t>
  </si>
  <si>
    <t xml:space="preserve">ADRIANA LIZBETH CASTILLO PÉREZ</t>
  </si>
  <si>
    <t xml:space="preserve">VICTOR MANUEL</t>
  </si>
  <si>
    <t xml:space="preserve">CASARRUBIAS</t>
  </si>
  <si>
    <t xml:space="preserve">SÁNCHEZ</t>
  </si>
  <si>
    <t xml:space="preserve">VICTOR MANUEL CASARRUBIAS SÁNCHEZ</t>
  </si>
  <si>
    <t xml:space="preserve">ANTONIO JIMENEZ MENDOZA</t>
  </si>
  <si>
    <t xml:space="preserve">ERIK ULISES</t>
  </si>
  <si>
    <t xml:space="preserve">CRESPO</t>
  </si>
  <si>
    <t xml:space="preserve">H. AYUNTAMIENTO DE COCULA</t>
  </si>
  <si>
    <t xml:space="preserve">Cocula</t>
  </si>
  <si>
    <t xml:space="preserve">CAROLINA</t>
  </si>
  <si>
    <t xml:space="preserve">SALGADO</t>
  </si>
  <si>
    <t xml:space="preserve">CAROLINA SALGADO MORALES</t>
  </si>
  <si>
    <t xml:space="preserve">JUAN JOSÉ</t>
  </si>
  <si>
    <t xml:space="preserve">JUAN JOSÉ ARROYO HERNÁNDEZ</t>
  </si>
  <si>
    <t xml:space="preserve">Coyuca de Benítez</t>
  </si>
  <si>
    <t xml:space="preserve">JOSÉ LUIS</t>
  </si>
  <si>
    <t xml:space="preserve">JIMÉNEZ</t>
  </si>
  <si>
    <t xml:space="preserve">JOSÉ LUIS POLICARPO JIMÉNEZ</t>
  </si>
  <si>
    <t xml:space="preserve">BENONI</t>
  </si>
  <si>
    <t xml:space="preserve">MOLINA</t>
  </si>
  <si>
    <t xml:space="preserve">BENONI PICHARDO MOLINA</t>
  </si>
  <si>
    <t xml:space="preserve">JOEL </t>
  </si>
  <si>
    <t xml:space="preserve">CABELLO</t>
  </si>
  <si>
    <t xml:space="preserve">JOEL CHAVEZ CABELLO</t>
  </si>
  <si>
    <t xml:space="preserve">Cuautepec</t>
  </si>
  <si>
    <t xml:space="preserve">MARALIZA</t>
  </si>
  <si>
    <t xml:space="preserve">BAILON</t>
  </si>
  <si>
    <t xml:space="preserve">MARALIZA BAILON VILLANUEVA</t>
  </si>
  <si>
    <t xml:space="preserve">ROSA ELVIRA</t>
  </si>
  <si>
    <t xml:space="preserve">H. AYUNTAMIENTO DE GRAL. CANUTO A. NERI</t>
  </si>
  <si>
    <t xml:space="preserve">General Canuto A. Neri</t>
  </si>
  <si>
    <t xml:space="preserve">MIGUEL</t>
  </si>
  <si>
    <t xml:space="preserve">MIGUEL FLORES VALLE</t>
  </si>
  <si>
    <t xml:space="preserve">Huamuxtitlán</t>
  </si>
  <si>
    <t xml:space="preserve">LUZ BENITA</t>
  </si>
  <si>
    <t xml:space="preserve">MENA</t>
  </si>
  <si>
    <t xml:space="preserve">LUZ BENITA CRESPO MENA</t>
  </si>
  <si>
    <t xml:space="preserve">Iguala De La Independencia</t>
  </si>
  <si>
    <t xml:space="preserve">HECTOR</t>
  </si>
  <si>
    <t xml:space="preserve">TARANGO</t>
  </si>
  <si>
    <t xml:space="preserve">HECTOR PERALTA TARANGO</t>
  </si>
  <si>
    <t xml:space="preserve">MARIO JORGE</t>
  </si>
  <si>
    <t xml:space="preserve">MARIO JORGE PINEDA TAPIA</t>
  </si>
  <si>
    <t xml:space="preserve">TOBIAS</t>
  </si>
  <si>
    <t xml:space="preserve">MARCHAN</t>
  </si>
  <si>
    <t xml:space="preserve">LAZARO</t>
  </si>
  <si>
    <t xml:space="preserve">TOBIAS MARCHAN LAZARO</t>
  </si>
  <si>
    <t xml:space="preserve">HERON</t>
  </si>
  <si>
    <t xml:space="preserve">CASTAÑEDA</t>
  </si>
  <si>
    <t xml:space="preserve">H. AYUNTAMIENTO DE IGUALA DE LA INDEPENDENCIA</t>
  </si>
  <si>
    <t xml:space="preserve">VICTOR HUGO PERALTA ARROYO</t>
  </si>
  <si>
    <t xml:space="preserve">PEDRO BENANCIO MENDOZA</t>
  </si>
  <si>
    <t xml:space="preserve">Ixcateopan De Cuauhtémoc</t>
  </si>
  <si>
    <t xml:space="preserve">DEMETRIO</t>
  </si>
  <si>
    <t xml:space="preserve">DEMETRIO DELGADO DELGADO</t>
  </si>
  <si>
    <t xml:space="preserve">RODOLFO MORENO DELGADO</t>
  </si>
  <si>
    <t xml:space="preserve">ROGELIO DELGADO ARROYO</t>
  </si>
  <si>
    <t xml:space="preserve">Ixcateopan de Cuauhtémoc</t>
  </si>
  <si>
    <t xml:space="preserve">LEONEL</t>
  </si>
  <si>
    <t xml:space="preserve">H. AYUNTAMIENTO DE JUAN R. ESCUDERO</t>
  </si>
  <si>
    <t xml:space="preserve">Juan R. Escudero</t>
  </si>
  <si>
    <t xml:space="preserve">ALFREDO</t>
  </si>
  <si>
    <t xml:space="preserve">ALARCÓN</t>
  </si>
  <si>
    <t xml:space="preserve">RODRÍGUEZ</t>
  </si>
  <si>
    <t xml:space="preserve">H. AYUNTAMIENTO DE LEONARDO BRAVO</t>
  </si>
  <si>
    <t xml:space="preserve">Leonardo Bravo</t>
  </si>
  <si>
    <t xml:space="preserve">VICTÓRICO</t>
  </si>
  <si>
    <t xml:space="preserve">RÍOS</t>
  </si>
  <si>
    <t xml:space="preserve">MUNDO</t>
  </si>
  <si>
    <t xml:space="preserve">VICTÓRICO RÍOS MUNDO</t>
  </si>
  <si>
    <t xml:space="preserve">Mártir De Cuilapan</t>
  </si>
  <si>
    <t xml:space="preserve">H. AYUNTAMIENTO DE OMETEPEC</t>
  </si>
  <si>
    <t xml:space="preserve">Ometepec</t>
  </si>
  <si>
    <t xml:space="preserve">ARTURO</t>
  </si>
  <si>
    <t xml:space="preserve">ARTURO SALGADO TORRES</t>
  </si>
  <si>
    <t xml:space="preserve">Petatlán</t>
  </si>
  <si>
    <t xml:space="preserve">JUAN MANUEL</t>
  </si>
  <si>
    <t xml:space="preserve">JUAN MANUEL GARCÍA NAVA</t>
  </si>
  <si>
    <t xml:space="preserve">GLORIA</t>
  </si>
  <si>
    <t xml:space="preserve">GALLEGOS</t>
  </si>
  <si>
    <t xml:space="preserve">GLORIA GALLEGOS RAMÍREZ</t>
  </si>
  <si>
    <t xml:space="preserve">JUAN CARLOS</t>
  </si>
  <si>
    <t xml:space="preserve">JUAN CARLOS AGUIRRE MARTÍNEZ</t>
  </si>
  <si>
    <t xml:space="preserve">ERASMO</t>
  </si>
  <si>
    <t xml:space="preserve">ROBLEDO</t>
  </si>
  <si>
    <t xml:space="preserve">GATICA</t>
  </si>
  <si>
    <t xml:space="preserve">ERASMO ROBLEDO GATICA</t>
  </si>
  <si>
    <t xml:space="preserve">Quechultenango</t>
  </si>
  <si>
    <t xml:space="preserve">ANGEL GARCIA CASTRO</t>
  </si>
  <si>
    <t xml:space="preserve">OMAR JALIL</t>
  </si>
  <si>
    <t xml:space="preserve">MAJUL</t>
  </si>
  <si>
    <t xml:space="preserve">H. AYUNTAMIENTO DE TAXCO DE ALARCÓN</t>
  </si>
  <si>
    <t xml:space="preserve">Taxco De Alarcón</t>
  </si>
  <si>
    <t xml:space="preserve">NORBERTO</t>
  </si>
  <si>
    <t xml:space="preserve">URQUIZA</t>
  </si>
  <si>
    <t xml:space="preserve">NORBERTO TRUJILLO URQUIZA</t>
  </si>
  <si>
    <t xml:space="preserve">FORTUNATO</t>
  </si>
  <si>
    <t xml:space="preserve">FORTUNATO MARTÍNEZ RIVERA</t>
  </si>
  <si>
    <t xml:space="preserve">NICOLAS TOLENTINO</t>
  </si>
  <si>
    <t xml:space="preserve">LA MADRID</t>
  </si>
  <si>
    <t xml:space="preserve">NICOLAS TOLENTINO LA MADRID PACHECO</t>
  </si>
  <si>
    <t xml:space="preserve">ARMANDO MORALES FIGUEROA</t>
  </si>
  <si>
    <t xml:space="preserve">BAHENA</t>
  </si>
  <si>
    <t xml:space="preserve">ALFREDO BAHENA RIVERA</t>
  </si>
  <si>
    <t xml:space="preserve">RESENDIZ</t>
  </si>
  <si>
    <t xml:space="preserve">JUAN BARRERA RESENDIZ</t>
  </si>
  <si>
    <t xml:space="preserve">GILDARDO</t>
  </si>
  <si>
    <t xml:space="preserve">LANDA</t>
  </si>
  <si>
    <t xml:space="preserve">GILDARDO LANDA RODRÍGUEZ</t>
  </si>
  <si>
    <t xml:space="preserve">OCAMPO</t>
  </si>
  <si>
    <t xml:space="preserve">FRANCISCO OCAMPO BAHENA</t>
  </si>
  <si>
    <t xml:space="preserve">AUSENCIO</t>
  </si>
  <si>
    <t xml:space="preserve">ORTEGA</t>
  </si>
  <si>
    <t xml:space="preserve">TABOADA</t>
  </si>
  <si>
    <t xml:space="preserve">AUSENCIO ORTEGA TABOADA</t>
  </si>
  <si>
    <t xml:space="preserve">INACIO</t>
  </si>
  <si>
    <t xml:space="preserve">INACIO RODRIGUEZ BAHENA</t>
  </si>
  <si>
    <t xml:space="preserve">QUINTANA</t>
  </si>
  <si>
    <t xml:space="preserve">PABLO GARCÍA QUINTANA</t>
  </si>
  <si>
    <t xml:space="preserve">CARMELO</t>
  </si>
  <si>
    <t xml:space="preserve">CARMELO RODRÍGUEZ BAHENA</t>
  </si>
  <si>
    <t xml:space="preserve">DELFINO</t>
  </si>
  <si>
    <t xml:space="preserve">GUZMÁN</t>
  </si>
  <si>
    <t xml:space="preserve">DELFINO RODRÍGUEZ GUZMÁN</t>
  </si>
  <si>
    <t xml:space="preserve">CRESCENCIO</t>
  </si>
  <si>
    <t xml:space="preserve">VALLADARES</t>
  </si>
  <si>
    <t xml:space="preserve">MARQUINA</t>
  </si>
  <si>
    <t xml:space="preserve">CRESCENCIO VALLADARES MARQUINA</t>
  </si>
  <si>
    <t xml:space="preserve">FRANCISCO BAHENA RIVERA</t>
  </si>
  <si>
    <t xml:space="preserve">FIDEL</t>
  </si>
  <si>
    <t xml:space="preserve">DÍAZ</t>
  </si>
  <si>
    <t xml:space="preserve">FIDEL DÍAZ BAHENA</t>
  </si>
  <si>
    <t xml:space="preserve">ESTEBAN</t>
  </si>
  <si>
    <t xml:space="preserve">LARA</t>
  </si>
  <si>
    <t xml:space="preserve">ESTEBAN ESTRADA LARA</t>
  </si>
  <si>
    <t xml:space="preserve">ROBEL</t>
  </si>
  <si>
    <t xml:space="preserve">URIÓSTEGUI</t>
  </si>
  <si>
    <t xml:space="preserve">PATIÑO</t>
  </si>
  <si>
    <t xml:space="preserve">H. AYUNTAMIENTO DE TELOLOAPAN</t>
  </si>
  <si>
    <t xml:space="preserve">Teloloapan</t>
  </si>
  <si>
    <t xml:space="preserve">FILEMON</t>
  </si>
  <si>
    <t xml:space="preserve">BASILIO</t>
  </si>
  <si>
    <t xml:space="preserve">FILEMON TELIZ BASILIO</t>
  </si>
  <si>
    <t xml:space="preserve">Tepecoacuilco De Trujano</t>
  </si>
  <si>
    <t xml:space="preserve">VIOLA</t>
  </si>
  <si>
    <t xml:space="preserve">H. AYUNTAMIENTO DE TETIPAC</t>
  </si>
  <si>
    <t xml:space="preserve">Tetipac</t>
  </si>
  <si>
    <t xml:space="preserve">IRVIN EDREI</t>
  </si>
  <si>
    <t xml:space="preserve">CAMPOS</t>
  </si>
  <si>
    <t xml:space="preserve">IRVIN EDREI CAMPOS GARCÍA</t>
  </si>
  <si>
    <t xml:space="preserve">Tixtla De Guerrero</t>
  </si>
  <si>
    <t xml:space="preserve">GONZALO IVAN</t>
  </si>
  <si>
    <t xml:space="preserve">MONTANO</t>
  </si>
  <si>
    <t xml:space="preserve">OLMOS</t>
  </si>
  <si>
    <t xml:space="preserve">GONZALO IVAN MONTANO OLMOS</t>
  </si>
  <si>
    <t xml:space="preserve">RAFAEL</t>
  </si>
  <si>
    <t xml:space="preserve">ZAMUDIO</t>
  </si>
  <si>
    <t xml:space="preserve">RAFAEL ZAMUDIO DE LA CRUZ</t>
  </si>
  <si>
    <t xml:space="preserve">Tixtla de Guerrero</t>
  </si>
  <si>
    <t xml:space="preserve">ELISEO</t>
  </si>
  <si>
    <t xml:space="preserve">ELISEO ASTUDILLO VARGAS</t>
  </si>
  <si>
    <t xml:space="preserve">Xochihuehuetlán</t>
  </si>
  <si>
    <t xml:space="preserve">YENSI MIGDALIA</t>
  </si>
  <si>
    <t xml:space="preserve">YENSI MIGDALIA MIRANDA MIRANDA</t>
  </si>
  <si>
    <t xml:space="preserve">CESAR</t>
  </si>
  <si>
    <t xml:space="preserve">CATALAN</t>
  </si>
  <si>
    <t xml:space="preserve">CESAR TAPIA CATALAN</t>
  </si>
  <si>
    <t xml:space="preserve">Arcelia</t>
  </si>
  <si>
    <t xml:space="preserve">JAIME</t>
  </si>
  <si>
    <t xml:space="preserve">DAMIAN</t>
  </si>
  <si>
    <t xml:space="preserve">JAIMES</t>
  </si>
  <si>
    <t xml:space="preserve">JAIME DAMIAN JAIMES</t>
  </si>
  <si>
    <t xml:space="preserve">Texas</t>
  </si>
  <si>
    <t xml:space="preserve">TAURINO</t>
  </si>
  <si>
    <t xml:space="preserve">TAURINO CASTREJON SALGADO</t>
  </si>
  <si>
    <t xml:space="preserve">Acapulco</t>
  </si>
  <si>
    <t xml:space="preserve">XOCHITL VIOLETA</t>
  </si>
  <si>
    <t xml:space="preserve">XOCHITL VIOLETA DIAZ LUNA</t>
  </si>
  <si>
    <t xml:space="preserve">ERASMO SALGADO JIMENEZ</t>
  </si>
  <si>
    <t xml:space="preserve">Chicago</t>
  </si>
  <si>
    <t xml:space="preserve">ALIVIO MEDICAL CENTER FIESTAS PATRI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_(* #,##0.00_);_(* \(#,##0.00\);_(* \-??_);_(@_)"/>
    <numFmt numFmtId="168" formatCode="0.00"/>
    <numFmt numFmtId="169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color rgb="FF000000"/>
      <name val="Ebrima"/>
      <family val="0"/>
    </font>
    <font>
      <sz val="10"/>
      <name val="Ebrima"/>
      <family val="0"/>
    </font>
    <font>
      <sz val="9"/>
      <name val="Century Gothic"/>
      <family val="2"/>
    </font>
    <font>
      <sz val="1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4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ropbox.com/s/manni8ipnr3b9u6/INF.%20ESTAD.%20GRAL.%20BENEFIC.%20NA.pdf?dl=0" TargetMode="External"/><Relationship Id="rId2" Type="http://schemas.openxmlformats.org/officeDocument/2006/relationships/hyperlink" Target="https://www.dropbox.com/s/manni8ipnr3b9u6/INF.%20ESTAD.%20GRAL.%20BENEFIC.%20NA.pdf?dl=0" TargetMode="External"/><Relationship Id="rId3" Type="http://schemas.openxmlformats.org/officeDocument/2006/relationships/hyperlink" Target="https://www.dropbox.com/s/manni8ipnr3b9u6/INF.%20ESTAD.%20GRAL.%20BENEFIC.%20NA.pdf?dl=0" TargetMode="External"/><Relationship Id="rId4" Type="http://schemas.openxmlformats.org/officeDocument/2006/relationships/hyperlink" Target="https://www.dropbox.com/s/manni8ipnr3b9u6/INF.%20ESTAD.%20GRAL.%20BENEFIC.%20NA.pdf?dl=0" TargetMode="External"/><Relationship Id="rId5" Type="http://schemas.openxmlformats.org/officeDocument/2006/relationships/hyperlink" Target="https://www.dropbox.com/s/manni8ipnr3b9u6/INF.%20ESTAD.%20GRAL.%20BENEFIC.%20NA.pdf?dl=0" TargetMode="External"/><Relationship Id="rId6" Type="http://schemas.openxmlformats.org/officeDocument/2006/relationships/hyperlink" Target="https://www.dropbox.com/s/manni8ipnr3b9u6/INF.%20ESTAD.%20GRAL.%20BENEFIC.%20NA.pdf?dl=0" TargetMode="External"/><Relationship Id="rId7" Type="http://schemas.openxmlformats.org/officeDocument/2006/relationships/hyperlink" Target="https://www.dropbox.com/s/manni8ipnr3b9u6/INF.%20ESTAD.%20GRAL.%20BENEFIC.%20NA.pdf?dl=0" TargetMode="External"/><Relationship Id="rId8" Type="http://schemas.openxmlformats.org/officeDocument/2006/relationships/hyperlink" Target="https://www.dropbox.com/s/manni8ipnr3b9u6/INF.%20ESTAD.%20GRAL.%20BENEFIC.%20NA.pdf?dl=0" TargetMode="External"/><Relationship Id="rId9" Type="http://schemas.openxmlformats.org/officeDocument/2006/relationships/hyperlink" Target="https://www.dropbox.com/s/manni8ipnr3b9u6/INF.%20ESTAD.%20GRAL.%20BENEFIC.%20NA.pdf?dl=0" TargetMode="External"/><Relationship Id="rId10" Type="http://schemas.openxmlformats.org/officeDocument/2006/relationships/hyperlink" Target="https://www.dropbox.com/s/manni8ipnr3b9u6/INF.%20ESTAD.%20GRAL.%20BENEFIC.%20NA.pdf?dl=0" TargetMode="External"/><Relationship Id="rId11" Type="http://schemas.openxmlformats.org/officeDocument/2006/relationships/hyperlink" Target="https://www.dropbox.com/s/manni8ipnr3b9u6/INF.%20ESTAD.%20GRAL.%20BENEFIC.%20NA.pdf?dl=0" TargetMode="External"/><Relationship Id="rId12" Type="http://schemas.openxmlformats.org/officeDocument/2006/relationships/hyperlink" Target="https://www.dropbox.com/s/manni8ipnr3b9u6/INF.%20ESTAD.%20GRAL.%20BENEFIC.%20NA.pdf?dl=0" TargetMode="External"/><Relationship Id="rId13" Type="http://schemas.openxmlformats.org/officeDocument/2006/relationships/hyperlink" Target="https://www.dropbox.com/s/manni8ipnr3b9u6/INF.%20ESTAD.%20GRAL.%20BENEFIC.%20NA.pdf?dl=0" TargetMode="External"/><Relationship Id="rId14" Type="http://schemas.openxmlformats.org/officeDocument/2006/relationships/hyperlink" Target="https://www.dropbox.com/s/manni8ipnr3b9u6/INF.%20ESTAD.%20GRAL.%20BENEFIC.%20NA.pdf?dl=0" TargetMode="External"/><Relationship Id="rId15" Type="http://schemas.openxmlformats.org/officeDocument/2006/relationships/hyperlink" Target="https://www.dropbox.com/s/manni8ipnr3b9u6/INF.%20ESTAD.%20GRAL.%20BENEFIC.%20NA.pdf?dl=0" TargetMode="External"/><Relationship Id="rId16" Type="http://schemas.openxmlformats.org/officeDocument/2006/relationships/hyperlink" Target="https://www.dropbox.com/s/manni8ipnr3b9u6/INF.%20ESTAD.%20GRAL.%20BENEFIC.%20NA.pdf?dl=0" TargetMode="External"/><Relationship Id="rId17" Type="http://schemas.openxmlformats.org/officeDocument/2006/relationships/hyperlink" Target="https://www.dropbox.com/s/manni8ipnr3b9u6/INF.%20ESTAD.%20GRAL.%20BENEFIC.%20NA.pdf?dl=0" TargetMode="External"/><Relationship Id="rId18" Type="http://schemas.openxmlformats.org/officeDocument/2006/relationships/hyperlink" Target="https://www.dropbox.com/s/manni8ipnr3b9u6/INF.%20ESTAD.%20GRAL.%20BENEFIC.%20NA.pdf?dl=0" TargetMode="External"/><Relationship Id="rId19" Type="http://schemas.openxmlformats.org/officeDocument/2006/relationships/hyperlink" Target="https://www.dropbox.com/s/manni8ipnr3b9u6/INF.%20ESTAD.%20GRAL.%20BENEFIC.%20NA.pdf?dl=0" TargetMode="External"/><Relationship Id="rId20" Type="http://schemas.openxmlformats.org/officeDocument/2006/relationships/hyperlink" Target="https://www.dropbox.com/s/manni8ipnr3b9u6/INF.%20ESTAD.%20GRAL.%20BENEFIC.%20NA.pdf?dl=0" TargetMode="External"/><Relationship Id="rId21" Type="http://schemas.openxmlformats.org/officeDocument/2006/relationships/hyperlink" Target="https://www.dropbox.com/s/manni8ipnr3b9u6/INF.%20ESTAD.%20GRAL.%20BENEFIC.%20NA.pdf?dl=0" TargetMode="External"/><Relationship Id="rId22" Type="http://schemas.openxmlformats.org/officeDocument/2006/relationships/hyperlink" Target="https://www.dropbox.com/s/manni8ipnr3b9u6/INF.%20ESTAD.%20GRAL.%20BENEFIC.%20NA.pdf?dl=0" TargetMode="External"/><Relationship Id="rId23" Type="http://schemas.openxmlformats.org/officeDocument/2006/relationships/hyperlink" Target="https://www.dropbox.com/s/manni8ipnr3b9u6/INF.%20ESTAD.%20GRAL.%20BENEFIC.%20NA.pdf?dl=0" TargetMode="External"/><Relationship Id="rId24" Type="http://schemas.openxmlformats.org/officeDocument/2006/relationships/hyperlink" Target="https://www.dropbox.com/s/manni8ipnr3b9u6/INF.%20ESTAD.%20GRAL.%20BENEFIC.%20NA.pdf?dl=0" TargetMode="External"/><Relationship Id="rId25" Type="http://schemas.openxmlformats.org/officeDocument/2006/relationships/hyperlink" Target="https://www.dropbox.com/s/manni8ipnr3b9u6/INF.%20ESTAD.%20GRAL.%20BENEFIC.%20NA.pdf?dl=0" TargetMode="External"/><Relationship Id="rId26" Type="http://schemas.openxmlformats.org/officeDocument/2006/relationships/hyperlink" Target="https://www.dropbox.com/s/manni8ipnr3b9u6/INF.%20ESTAD.%20GRAL.%20BENEFIC.%20NA.pdf?dl=0" TargetMode="External"/><Relationship Id="rId27" Type="http://schemas.openxmlformats.org/officeDocument/2006/relationships/hyperlink" Target="https://www.dropbox.com/s/manni8ipnr3b9u6/INF.%20ESTAD.%20GRAL.%20BENEFIC.%20NA.pdf?dl=0" TargetMode="External"/><Relationship Id="rId28" Type="http://schemas.openxmlformats.org/officeDocument/2006/relationships/hyperlink" Target="https://www.dropbox.com/s/manni8ipnr3b9u6/INF.%20ESTAD.%20GRAL.%20BENEFIC.%20NA.pdf?dl=0" TargetMode="External"/><Relationship Id="rId29" Type="http://schemas.openxmlformats.org/officeDocument/2006/relationships/hyperlink" Target="https://www.dropbox.com/s/manni8ipnr3b9u6/INF.%20ESTAD.%20GRAL.%20BENEFIC.%20NA.pdf?dl=0" TargetMode="External"/><Relationship Id="rId30" Type="http://schemas.openxmlformats.org/officeDocument/2006/relationships/hyperlink" Target="https://www.dropbox.com/s/manni8ipnr3b9u6/INF.%20ESTAD.%20GRAL.%20BENEFIC.%20NA.pdf?dl=0" TargetMode="External"/><Relationship Id="rId31" Type="http://schemas.openxmlformats.org/officeDocument/2006/relationships/hyperlink" Target="https://www.dropbox.com/s/manni8ipnr3b9u6/INF.%20ESTAD.%20GRAL.%20BENEFIC.%20NA.pdf?dl=0" TargetMode="External"/><Relationship Id="rId32" Type="http://schemas.openxmlformats.org/officeDocument/2006/relationships/hyperlink" Target="https://www.dropbox.com/s/manni8ipnr3b9u6/INF.%20ESTAD.%20GRAL.%20BENEFIC.%20NA.pdf?dl=0" TargetMode="External"/><Relationship Id="rId33" Type="http://schemas.openxmlformats.org/officeDocument/2006/relationships/hyperlink" Target="https://www.dropbox.com/s/manni8ipnr3b9u6/INF.%20ESTAD.%20GRAL.%20BENEFIC.%20NA.pdf?dl=0" TargetMode="External"/><Relationship Id="rId34" Type="http://schemas.openxmlformats.org/officeDocument/2006/relationships/hyperlink" Target="https://www.dropbox.com/s/manni8ipnr3b9u6/INF.%20ESTAD.%20GRAL.%20BENEFIC.%20NA.pdf?dl=0" TargetMode="External"/><Relationship Id="rId35" Type="http://schemas.openxmlformats.org/officeDocument/2006/relationships/hyperlink" Target="https://www.dropbox.com/s/manni8ipnr3b9u6/INF.%20ESTAD.%20GRAL.%20BENEFIC.%20NA.pdf?dl=0" TargetMode="External"/><Relationship Id="rId36" Type="http://schemas.openxmlformats.org/officeDocument/2006/relationships/hyperlink" Target="https://www.dropbox.com/s/manni8ipnr3b9u6/INF.%20ESTAD.%20GRAL.%20BENEFIC.%20NA.pdf?dl=0" TargetMode="External"/><Relationship Id="rId37" Type="http://schemas.openxmlformats.org/officeDocument/2006/relationships/hyperlink" Target="https://www.dropbox.com/s/manni8ipnr3b9u6/INF.%20ESTAD.%20GRAL.%20BENEFIC.%20NA.pdf?dl=0" TargetMode="External"/><Relationship Id="rId38" Type="http://schemas.openxmlformats.org/officeDocument/2006/relationships/hyperlink" Target="https://www.dropbox.com/s/manni8ipnr3b9u6/INF.%20ESTAD.%20GRAL.%20BENEFIC.%20NA.pdf?dl=0" TargetMode="External"/><Relationship Id="rId39" Type="http://schemas.openxmlformats.org/officeDocument/2006/relationships/hyperlink" Target="https://www.dropbox.com/s/manni8ipnr3b9u6/INF.%20ESTAD.%20GRAL.%20BENEFIC.%20NA.pdf?dl=0" TargetMode="External"/><Relationship Id="rId40" Type="http://schemas.openxmlformats.org/officeDocument/2006/relationships/hyperlink" Target="https://www.dropbox.com/s/manni8ipnr3b9u6/INF.%20ESTAD.%20GRAL.%20BENEFIC.%20NA.pdf?dl=0" TargetMode="External"/><Relationship Id="rId41" Type="http://schemas.openxmlformats.org/officeDocument/2006/relationships/hyperlink" Target="https://www.dropbox.com/s/manni8ipnr3b9u6/INF.%20ESTAD.%20GRAL.%20BENEFIC.%20NA.pdf?dl=0" TargetMode="External"/><Relationship Id="rId42" Type="http://schemas.openxmlformats.org/officeDocument/2006/relationships/hyperlink" Target="https://www.dropbox.com/s/manni8ipnr3b9u6/INF.%20ESTAD.%20GRAL.%20BENEFIC.%20NA.pdf?dl=0" TargetMode="External"/><Relationship Id="rId43" Type="http://schemas.openxmlformats.org/officeDocument/2006/relationships/hyperlink" Target="https://www.dropbox.com/s/manni8ipnr3b9u6/INF.%20ESTAD.%20GRAL.%20BENEFIC.%20NA.pdf?dl=0" TargetMode="External"/><Relationship Id="rId44" Type="http://schemas.openxmlformats.org/officeDocument/2006/relationships/hyperlink" Target="https://www.dropbox.com/s/manni8ipnr3b9u6/INF.%20ESTAD.%20GRAL.%20BENEFIC.%20NA.pdf?dl=0" TargetMode="External"/><Relationship Id="rId45" Type="http://schemas.openxmlformats.org/officeDocument/2006/relationships/hyperlink" Target="https://www.dropbox.com/s/manni8ipnr3b9u6/INF.%20ESTAD.%20GRAL.%20BENEFIC.%20NA.pdf?dl=0" TargetMode="External"/><Relationship Id="rId46" Type="http://schemas.openxmlformats.org/officeDocument/2006/relationships/hyperlink" Target="https://www.dropbox.com/s/manni8ipnr3b9u6/INF.%20ESTAD.%20GRAL.%20BENEFIC.%20NA.pdf?dl=0" TargetMode="External"/><Relationship Id="rId47" Type="http://schemas.openxmlformats.org/officeDocument/2006/relationships/hyperlink" Target="https://www.dropbox.com/s/manni8ipnr3b9u6/INF.%20ESTAD.%20GRAL.%20BENEFIC.%20NA.pdf?dl=0" TargetMode="External"/><Relationship Id="rId48" Type="http://schemas.openxmlformats.org/officeDocument/2006/relationships/hyperlink" Target="https://www.dropbox.com/s/manni8ipnr3b9u6/INF.%20ESTAD.%20GRAL.%20BENEFIC.%20NA.pdf?dl=0" TargetMode="External"/><Relationship Id="rId49" Type="http://schemas.openxmlformats.org/officeDocument/2006/relationships/hyperlink" Target="https://www.dropbox.com/s/manni8ipnr3b9u6/INF.%20ESTAD.%20GRAL.%20BENEFIC.%20NA.pdf?dl=0" TargetMode="External"/><Relationship Id="rId50" Type="http://schemas.openxmlformats.org/officeDocument/2006/relationships/hyperlink" Target="https://www.dropbox.com/s/manni8ipnr3b9u6/INF.%20ESTAD.%20GRAL.%20BENEFIC.%20NA.pdf?dl=0" TargetMode="External"/><Relationship Id="rId51" Type="http://schemas.openxmlformats.org/officeDocument/2006/relationships/hyperlink" Target="https://www.dropbox.com/s/manni8ipnr3b9u6/INF.%20ESTAD.%20GRAL.%20BENEFIC.%20NA.pdf?dl=0" TargetMode="External"/><Relationship Id="rId52" Type="http://schemas.openxmlformats.org/officeDocument/2006/relationships/hyperlink" Target="https://www.dropbox.com/s/manni8ipnr3b9u6/INF.%20ESTAD.%20GRAL.%20BENEFIC.%20NA.pdf?dl=0" TargetMode="External"/><Relationship Id="rId53" Type="http://schemas.openxmlformats.org/officeDocument/2006/relationships/hyperlink" Target="https://www.dropbox.com/s/manni8ipnr3b9u6/INF.%20ESTAD.%20GRAL.%20BENEFIC.%20NA.pdf?dl=0" TargetMode="External"/><Relationship Id="rId54" Type="http://schemas.openxmlformats.org/officeDocument/2006/relationships/hyperlink" Target="https://www.dropbox.com/s/manni8ipnr3b9u6/INF.%20ESTAD.%20GRAL.%20BENEFIC.%20NA.pdf?dl=0" TargetMode="External"/><Relationship Id="rId55" Type="http://schemas.openxmlformats.org/officeDocument/2006/relationships/hyperlink" Target="https://www.dropbox.com/s/manni8ipnr3b9u6/INF.%20ESTAD.%20GRAL.%20BENEFIC.%20NA.pdf?dl=0" TargetMode="External"/><Relationship Id="rId56" Type="http://schemas.openxmlformats.org/officeDocument/2006/relationships/hyperlink" Target="https://www.dropbox.com/s/manni8ipnr3b9u6/INF.%20ESTAD.%20GRAL.%20BENEFIC.%20NA.pdf?dl=0" TargetMode="External"/><Relationship Id="rId57" Type="http://schemas.openxmlformats.org/officeDocument/2006/relationships/hyperlink" Target="https://www.dropbox.com/s/manni8ipnr3b9u6/INF.%20ESTAD.%20GRAL.%20BENEFIC.%20NA.pdf?dl=0" TargetMode="External"/><Relationship Id="rId58" Type="http://schemas.openxmlformats.org/officeDocument/2006/relationships/hyperlink" Target="https://www.dropbox.com/s/manni8ipnr3b9u6/INF.%20ESTAD.%20GRAL.%20BENEFIC.%20NA.pdf?dl=0" TargetMode="External"/><Relationship Id="rId59" Type="http://schemas.openxmlformats.org/officeDocument/2006/relationships/hyperlink" Target="https://www.dropbox.com/s/manni8ipnr3b9u6/INF.%20ESTAD.%20GRAL.%20BENEFIC.%20NA.pdf?dl=0" TargetMode="External"/><Relationship Id="rId60" Type="http://schemas.openxmlformats.org/officeDocument/2006/relationships/hyperlink" Target="https://www.dropbox.com/s/manni8ipnr3b9u6/INF.%20ESTAD.%20GRAL.%20BENEFIC.%20NA.pdf?dl=0" TargetMode="External"/><Relationship Id="rId61" Type="http://schemas.openxmlformats.org/officeDocument/2006/relationships/hyperlink" Target="https://www.dropbox.com/s/manni8ipnr3b9u6/INF.%20ESTAD.%20GRAL.%20BENEFIC.%20NA.pdf?dl=0" TargetMode="External"/><Relationship Id="rId62" Type="http://schemas.openxmlformats.org/officeDocument/2006/relationships/hyperlink" Target="https://www.dropbox.com/s/manni8ipnr3b9u6/INF.%20ESTAD.%20GRAL.%20BENEFIC.%20NA.pdf?dl=0" TargetMode="External"/><Relationship Id="rId63" Type="http://schemas.openxmlformats.org/officeDocument/2006/relationships/hyperlink" Target="https://www.dropbox.com/s/manni8ipnr3b9u6/INF.%20ESTAD.%20GRAL.%20BENEFIC.%20NA.pdf?dl=0" TargetMode="External"/><Relationship Id="rId64" Type="http://schemas.openxmlformats.org/officeDocument/2006/relationships/hyperlink" Target="https://www.dropbox.com/s/manni8ipnr3b9u6/INF.%20ESTAD.%20GRAL.%20BENEFIC.%20NA.pdf?dl=0" TargetMode="External"/><Relationship Id="rId65" Type="http://schemas.openxmlformats.org/officeDocument/2006/relationships/hyperlink" Target="https://www.dropbox.com/s/manni8ipnr3b9u6/INF.%20ESTAD.%20GRAL.%20BENEFIC.%20NA.pdf?dl=0" TargetMode="External"/><Relationship Id="rId66" Type="http://schemas.openxmlformats.org/officeDocument/2006/relationships/hyperlink" Target="https://www.dropbox.com/s/manni8ipnr3b9u6/INF.%20ESTAD.%20GRAL.%20BENEFIC.%20NA.pdf?dl=0" TargetMode="External"/><Relationship Id="rId67" Type="http://schemas.openxmlformats.org/officeDocument/2006/relationships/hyperlink" Target="https://www.dropbox.com/s/manni8ipnr3b9u6/INF.%20ESTAD.%20GRAL.%20BENEFIC.%20NA.pdf?dl=0" TargetMode="External"/><Relationship Id="rId68" Type="http://schemas.openxmlformats.org/officeDocument/2006/relationships/hyperlink" Target="https://www.dropbox.com/s/manni8ipnr3b9u6/INF.%20ESTAD.%20GRAL.%20BENEFIC.%20NA.pdf?dl=0" TargetMode="External"/><Relationship Id="rId69" Type="http://schemas.openxmlformats.org/officeDocument/2006/relationships/hyperlink" Target="https://www.dropbox.com/s/manni8ipnr3b9u6/INF.%20ESTAD.%20GRAL.%20BENEFIC.%20NA.pdf?dl=0" TargetMode="External"/><Relationship Id="rId70" Type="http://schemas.openxmlformats.org/officeDocument/2006/relationships/hyperlink" Target="https://www.dropbox.com/s/manni8ipnr3b9u6/INF.%20ESTAD.%20GRAL.%20BENEFIC.%20NA.pdf?dl=0" TargetMode="External"/><Relationship Id="rId71" Type="http://schemas.openxmlformats.org/officeDocument/2006/relationships/hyperlink" Target="https://www.dropbox.com/s/manni8ipnr3b9u6/INF.%20ESTAD.%20GRAL.%20BENEFIC.%20NA.pdf?dl=0" TargetMode="External"/><Relationship Id="rId72" Type="http://schemas.openxmlformats.org/officeDocument/2006/relationships/hyperlink" Target="https://www.dropbox.com/s/manni8ipnr3b9u6/INF.%20ESTAD.%20GRAL.%20BENEFIC.%20NA.pdf?dl=0" TargetMode="External"/><Relationship Id="rId73" Type="http://schemas.openxmlformats.org/officeDocument/2006/relationships/hyperlink" Target="https://www.dropbox.com/s/manni8ipnr3b9u6/INF.%20ESTAD.%20GRAL.%20BENEFIC.%20NA.pdf?dl=0" TargetMode="External"/><Relationship Id="rId74" Type="http://schemas.openxmlformats.org/officeDocument/2006/relationships/hyperlink" Target="https://www.dropbox.com/s/manni8ipnr3b9u6/INF.%20ESTAD.%20GRAL.%20BENEFIC.%20NA.pdf?dl=0" TargetMode="External"/><Relationship Id="rId75" Type="http://schemas.openxmlformats.org/officeDocument/2006/relationships/hyperlink" Target="https://www.dropbox.com/s/manni8ipnr3b9u6/INF.%20ESTAD.%20GRAL.%20BENEFIC.%20NA.pdf?dl=0" TargetMode="External"/><Relationship Id="rId76" Type="http://schemas.openxmlformats.org/officeDocument/2006/relationships/hyperlink" Target="https://www.dropbox.com/s/manni8ipnr3b9u6/INF.%20ESTAD.%20GRAL.%20BENEFIC.%20NA.pdf?dl=0" TargetMode="External"/><Relationship Id="rId77" Type="http://schemas.openxmlformats.org/officeDocument/2006/relationships/hyperlink" Target="https://www.dropbox.com/s/manni8ipnr3b9u6/INF.%20ESTAD.%20GRAL.%20BENEFIC.%20NA.pdf?dl=0" TargetMode="External"/><Relationship Id="rId78" Type="http://schemas.openxmlformats.org/officeDocument/2006/relationships/hyperlink" Target="https://www.dropbox.com/s/manni8ipnr3b9u6/INF.%20ESTAD.%20GRAL.%20BENEFIC.%20NA.pdf?dl=0" TargetMode="External"/><Relationship Id="rId79" Type="http://schemas.openxmlformats.org/officeDocument/2006/relationships/hyperlink" Target="https://www.dropbox.com/s/manni8ipnr3b9u6/INF.%20ESTAD.%20GRAL.%20BENEFIC.%20NA.pdf?dl=0" TargetMode="External"/><Relationship Id="rId80" Type="http://schemas.openxmlformats.org/officeDocument/2006/relationships/hyperlink" Target="https://www.dropbox.com/s/manni8ipnr3b9u6/INF.%20ESTAD.%20GRAL.%20BENEFIC.%20NA.pdf?dl=0" TargetMode="External"/><Relationship Id="rId81" Type="http://schemas.openxmlformats.org/officeDocument/2006/relationships/hyperlink" Target="https://www.dropbox.com/s/manni8ipnr3b9u6/INF.%20ESTAD.%20GRAL.%20BENEFIC.%20NA.pdf?dl=0" TargetMode="External"/><Relationship Id="rId82" Type="http://schemas.openxmlformats.org/officeDocument/2006/relationships/hyperlink" Target="https://www.dropbox.com/s/manni8ipnr3b9u6/INF.%20ESTAD.%20GRAL.%20BENEFIC.%20NA.pdf?dl=0" TargetMode="External"/><Relationship Id="rId83" Type="http://schemas.openxmlformats.org/officeDocument/2006/relationships/hyperlink" Target="https://www.dropbox.com/s/manni8ipnr3b9u6/INF.%20ESTAD.%20GRAL.%20BENEFIC.%20NA.pdf?dl=0" TargetMode="External"/><Relationship Id="rId84" Type="http://schemas.openxmlformats.org/officeDocument/2006/relationships/hyperlink" Target="https://www.dropbox.com/s/manni8ipnr3b9u6/INF.%20ESTAD.%20GRAL.%20BENEFIC.%20NA.pdf?dl=0" TargetMode="External"/><Relationship Id="rId85" Type="http://schemas.openxmlformats.org/officeDocument/2006/relationships/hyperlink" Target="https://www.dropbox.com/s/manni8ipnr3b9u6/INF.%20ESTAD.%20GRAL.%20BENEFIC.%20NA.pdf?dl=0" TargetMode="External"/><Relationship Id="rId86" Type="http://schemas.openxmlformats.org/officeDocument/2006/relationships/hyperlink" Target="https://www.dropbox.com/s/manni8ipnr3b9u6/INF.%20ESTAD.%20GRAL.%20BENEFIC.%20NA.pdf?dl=0" TargetMode="External"/><Relationship Id="rId87" Type="http://schemas.openxmlformats.org/officeDocument/2006/relationships/hyperlink" Target="https://www.dropbox.com/s/manni8ipnr3b9u6/INF.%20ESTAD.%20GRAL.%20BENEFIC.%20NA.pdf?dl=0" TargetMode="External"/><Relationship Id="rId88" Type="http://schemas.openxmlformats.org/officeDocument/2006/relationships/hyperlink" Target="https://www.dropbox.com/s/manni8ipnr3b9u6/INF.%20ESTAD.%20GRAL.%20BENEFIC.%20NA.pdf?dl=0" TargetMode="External"/><Relationship Id="rId89" Type="http://schemas.openxmlformats.org/officeDocument/2006/relationships/hyperlink" Target="https://www.dropbox.com/s/manni8ipnr3b9u6/INF.%20ESTAD.%20GRAL.%20BENEFIC.%20NA.pdf?dl=0" TargetMode="External"/><Relationship Id="rId90" Type="http://schemas.openxmlformats.org/officeDocument/2006/relationships/hyperlink" Target="https://www.dropbox.com/s/manni8ipnr3b9u6/INF.%20ESTAD.%20GRAL.%20BENEFIC.%20NA.pdf?dl=0" TargetMode="External"/><Relationship Id="rId91" Type="http://schemas.openxmlformats.org/officeDocument/2006/relationships/hyperlink" Target="https://www.dropbox.com/s/manni8ipnr3b9u6/INF.%20ESTAD.%20GRAL.%20BENEFIC.%20NA.pdf?dl=0" TargetMode="External"/><Relationship Id="rId92" Type="http://schemas.openxmlformats.org/officeDocument/2006/relationships/hyperlink" Target="https://www.dropbox.com/s/manni8ipnr3b9u6/INF.%20ESTAD.%20GRAL.%20BENEFIC.%20NA.pdf?dl=0" TargetMode="External"/><Relationship Id="rId93" Type="http://schemas.openxmlformats.org/officeDocument/2006/relationships/hyperlink" Target="https://www.dropbox.com/s/manni8ipnr3b9u6/INF.%20ESTAD.%20GRAL.%20BENEFIC.%20NA.pdf?dl=0" TargetMode="External"/><Relationship Id="rId94" Type="http://schemas.openxmlformats.org/officeDocument/2006/relationships/hyperlink" Target="https://www.dropbox.com/s/manni8ipnr3b9u6/INF.%20ESTAD.%20GRAL.%20BENEFIC.%20NA.pdf?dl=0" TargetMode="External"/><Relationship Id="rId95" Type="http://schemas.openxmlformats.org/officeDocument/2006/relationships/hyperlink" Target="https://www.dropbox.com/s/manni8ipnr3b9u6/INF.%20ESTAD.%20GRAL.%20BENEFIC.%20NA.pdf?dl=0" TargetMode="External"/><Relationship Id="rId96" Type="http://schemas.openxmlformats.org/officeDocument/2006/relationships/hyperlink" Target="https://www.dropbox.com/s/manni8ipnr3b9u6/INF.%20ESTAD.%20GRAL.%20BENEFIC.%20NA.pdf?dl=0" TargetMode="External"/><Relationship Id="rId97" Type="http://schemas.openxmlformats.org/officeDocument/2006/relationships/hyperlink" Target="https://www.dropbox.com/s/manni8ipnr3b9u6/INF.%20ESTAD.%20GRAL.%20BENEFIC.%20NA.pdf?dl=0" TargetMode="External"/><Relationship Id="rId98" Type="http://schemas.openxmlformats.org/officeDocument/2006/relationships/hyperlink" Target="https://www.dropbox.com/s/manni8ipnr3b9u6/INF.%20ESTAD.%20GRAL.%20BENEFIC.%20NA.pdf?dl=0" TargetMode="External"/><Relationship Id="rId99" Type="http://schemas.openxmlformats.org/officeDocument/2006/relationships/hyperlink" Target="https://www.dropbox.com/s/manni8ipnr3b9u6/INF.%20ESTAD.%20GRAL.%20BENEFIC.%20NA.pdf?dl=0" TargetMode="External"/><Relationship Id="rId100" Type="http://schemas.openxmlformats.org/officeDocument/2006/relationships/hyperlink" Target="https://www.dropbox.com/s/manni8ipnr3b9u6/INF.%20ESTAD.%20GRAL.%20BENEFIC.%20NA.pdf?dl=0" TargetMode="External"/><Relationship Id="rId101" Type="http://schemas.openxmlformats.org/officeDocument/2006/relationships/hyperlink" Target="https://www.dropbox.com/s/manni8ipnr3b9u6/INF.%20ESTAD.%20GRAL.%20BENEFIC.%20NA.pdf?dl=0" TargetMode="External"/><Relationship Id="rId102" Type="http://schemas.openxmlformats.org/officeDocument/2006/relationships/hyperlink" Target="https://www.dropbox.com/s/manni8ipnr3b9u6/INF.%20ESTAD.%20GRAL.%20BENEFIC.%20NA.pdf?dl=0" TargetMode="External"/><Relationship Id="rId103" Type="http://schemas.openxmlformats.org/officeDocument/2006/relationships/hyperlink" Target="https://www.dropbox.com/s/manni8ipnr3b9u6/INF.%20ESTAD.%20GRAL.%20BENEFIC.%20NA.pdf?dl=0" TargetMode="External"/><Relationship Id="rId104" Type="http://schemas.openxmlformats.org/officeDocument/2006/relationships/hyperlink" Target="https://www.dropbox.com/s/manni8ipnr3b9u6/INF.%20ESTAD.%20GRAL.%20BENEFIC.%20NA.pdf?dl=0" TargetMode="External"/><Relationship Id="rId105" Type="http://schemas.openxmlformats.org/officeDocument/2006/relationships/hyperlink" Target="https://www.dropbox.com/s/manni8ipnr3b9u6/INF.%20ESTAD.%20GRAL.%20BENEFIC.%20NA.pdf?dl=0" TargetMode="External"/><Relationship Id="rId106" Type="http://schemas.openxmlformats.org/officeDocument/2006/relationships/hyperlink" Target="https://www.dropbox.com/s/manni8ipnr3b9u6/INF.%20ESTAD.%20GRAL.%20BENEFIC.%20NA.pdf?dl=0" TargetMode="External"/><Relationship Id="rId107" Type="http://schemas.openxmlformats.org/officeDocument/2006/relationships/hyperlink" Target="https://www.dropbox.com/s/manni8ipnr3b9u6/INF.%20ESTAD.%20GRAL.%20BENEFIC.%20NA.pdf?dl=0" TargetMode="External"/><Relationship Id="rId108" Type="http://schemas.openxmlformats.org/officeDocument/2006/relationships/hyperlink" Target="https://www.dropbox.com/s/manni8ipnr3b9u6/INF.%20ESTAD.%20GRAL.%20BENEFIC.%20NA.pdf?dl=0" TargetMode="External"/><Relationship Id="rId109" Type="http://schemas.openxmlformats.org/officeDocument/2006/relationships/hyperlink" Target="https://www.dropbox.com/s/manni8ipnr3b9u6/INF.%20ESTAD.%20GRAL.%20BENEFIC.%20NA.pdf?dl=0" TargetMode="External"/><Relationship Id="rId110" Type="http://schemas.openxmlformats.org/officeDocument/2006/relationships/hyperlink" Target="https://www.dropbox.com/s/manni8ipnr3b9u6/INF.%20ESTAD.%20GRAL.%20BENEFIC.%20NA.pdf?dl=0" TargetMode="External"/><Relationship Id="rId111" Type="http://schemas.openxmlformats.org/officeDocument/2006/relationships/hyperlink" Target="https://www.dropbox.com/s/manni8ipnr3b9u6/INF.%20ESTAD.%20GRAL.%20BENEFIC.%20NA.pdf?dl=0" TargetMode="External"/><Relationship Id="rId112" Type="http://schemas.openxmlformats.org/officeDocument/2006/relationships/hyperlink" Target="https://www.dropbox.com/s/manni8ipnr3b9u6/INF.%20ESTAD.%20GRAL.%20BENEFIC.%20NA.pdf?dl=0" TargetMode="External"/><Relationship Id="rId113" Type="http://schemas.openxmlformats.org/officeDocument/2006/relationships/hyperlink" Target="https://www.dropbox.com/s/manni8ipnr3b9u6/INF.%20ESTAD.%20GRAL.%20BENEFIC.%20NA.pdf?dl=0" TargetMode="External"/><Relationship Id="rId114" Type="http://schemas.openxmlformats.org/officeDocument/2006/relationships/hyperlink" Target="https://www.dropbox.com/s/manni8ipnr3b9u6/INF.%20ESTAD.%20GRAL.%20BENEFIC.%20NA.pdf?dl=0" TargetMode="External"/><Relationship Id="rId115" Type="http://schemas.openxmlformats.org/officeDocument/2006/relationships/hyperlink" Target="https://www.dropbox.com/s/manni8ipnr3b9u6/INF.%20ESTAD.%20GRAL.%20BENEFIC.%20NA.pdf?dl=0" TargetMode="External"/><Relationship Id="rId116" Type="http://schemas.openxmlformats.org/officeDocument/2006/relationships/hyperlink" Target="https://www.dropbox.com/s/manni8ipnr3b9u6/INF.%20ESTAD.%20GRAL.%20BENEFIC.%20NA.pdf?dl=0" TargetMode="External"/><Relationship Id="rId117" Type="http://schemas.openxmlformats.org/officeDocument/2006/relationships/hyperlink" Target="https://www.dropbox.com/s/manni8ipnr3b9u6/INF.%20ESTAD.%20GRAL.%20BENEFIC.%20NA.pdf?dl=0" TargetMode="External"/><Relationship Id="rId118" Type="http://schemas.openxmlformats.org/officeDocument/2006/relationships/hyperlink" Target="https://www.dropbox.com/s/manni8ipnr3b9u6/INF.%20ESTAD.%20GRAL.%20BENEFIC.%20NA.pdf?dl=0" TargetMode="External"/><Relationship Id="rId119" Type="http://schemas.openxmlformats.org/officeDocument/2006/relationships/hyperlink" Target="https://www.dropbox.com/s/manni8ipnr3b9u6/INF.%20ESTAD.%20GRAL.%20BENEFIC.%20NA.pdf?dl=0" TargetMode="External"/><Relationship Id="rId120" Type="http://schemas.openxmlformats.org/officeDocument/2006/relationships/hyperlink" Target="https://www.dropbox.com/s/manni8ipnr3b9u6/INF.%20ESTAD.%20GRAL.%20BENEFIC.%20NA.pdf?dl=0" TargetMode="External"/><Relationship Id="rId121" Type="http://schemas.openxmlformats.org/officeDocument/2006/relationships/hyperlink" Target="https://www.dropbox.com/s/manni8ipnr3b9u6/INF.%20ESTAD.%20GRAL.%20BENEFIC.%20NA.pdf?dl=0" TargetMode="External"/><Relationship Id="rId122" Type="http://schemas.openxmlformats.org/officeDocument/2006/relationships/hyperlink" Target="https://www.dropbox.com/s/manni8ipnr3b9u6/INF.%20ESTAD.%20GRAL.%20BENEFIC.%20NA.pdf?dl=0" TargetMode="External"/><Relationship Id="rId123" Type="http://schemas.openxmlformats.org/officeDocument/2006/relationships/hyperlink" Target="https://www.dropbox.com/s/manni8ipnr3b9u6/INF.%20ESTAD.%20GRAL.%20BENEFIC.%20NA.pdf?dl=0" TargetMode="External"/><Relationship Id="rId124" Type="http://schemas.openxmlformats.org/officeDocument/2006/relationships/hyperlink" Target="https://www.dropbox.com/s/manni8ipnr3b9u6/INF.%20ESTAD.%20GRAL.%20BENEFIC.%20NA.pdf?dl=0" TargetMode="External"/><Relationship Id="rId125" Type="http://schemas.openxmlformats.org/officeDocument/2006/relationships/hyperlink" Target="https://www.dropbox.com/s/manni8ipnr3b9u6/INF.%20ESTAD.%20GRAL.%20BENEFIC.%20NA.pdf?dl=0" TargetMode="External"/><Relationship Id="rId126" Type="http://schemas.openxmlformats.org/officeDocument/2006/relationships/hyperlink" Target="https://www.dropbox.com/s/manni8ipnr3b9u6/INF.%20ESTAD.%20GRAL.%20BENEFIC.%20NA.pdf?dl=0" TargetMode="External"/><Relationship Id="rId127" Type="http://schemas.openxmlformats.org/officeDocument/2006/relationships/hyperlink" Target="https://www.dropbox.com/s/manni8ipnr3b9u6/INF.%20ESTAD.%20GRAL.%20BENEFIC.%20NA.pdf?dl=0" TargetMode="External"/><Relationship Id="rId128" Type="http://schemas.openxmlformats.org/officeDocument/2006/relationships/hyperlink" Target="https://www.dropbox.com/s/manni8ipnr3b9u6/INF.%20ESTAD.%20GRAL.%20BENEFIC.%20NA.pdf?dl=0" TargetMode="External"/><Relationship Id="rId129" Type="http://schemas.openxmlformats.org/officeDocument/2006/relationships/hyperlink" Target="https://www.dropbox.com/s/manni8ipnr3b9u6/INF.%20ESTAD.%20GRAL.%20BENEFIC.%20NA.pdf?dl=0" TargetMode="External"/><Relationship Id="rId130" Type="http://schemas.openxmlformats.org/officeDocument/2006/relationships/hyperlink" Target="https://www.dropbox.com/s/manni8ipnr3b9u6/INF.%20ESTAD.%20GRAL.%20BENEFIC.%20NA.pdf?dl=0" TargetMode="External"/><Relationship Id="rId131" Type="http://schemas.openxmlformats.org/officeDocument/2006/relationships/hyperlink" Target="https://www.dropbox.com/s/manni8ipnr3b9u6/INF.%20ESTAD.%20GRAL.%20BENEFIC.%20NA.pdf?dl=0" TargetMode="External"/><Relationship Id="rId132" Type="http://schemas.openxmlformats.org/officeDocument/2006/relationships/hyperlink" Target="https://www.dropbox.com/s/manni8ipnr3b9u6/INF.%20ESTAD.%20GRAL.%20BENEFIC.%20NA.pdf?dl=0" TargetMode="External"/><Relationship Id="rId133" Type="http://schemas.openxmlformats.org/officeDocument/2006/relationships/hyperlink" Target="https://www.dropbox.com/s/manni8ipnr3b9u6/INF.%20ESTAD.%20GRAL.%20BENEFIC.%20NA.pdf?dl=0" TargetMode="External"/><Relationship Id="rId134" Type="http://schemas.openxmlformats.org/officeDocument/2006/relationships/hyperlink" Target="https://www.dropbox.com/s/manni8ipnr3b9u6/INF.%20ESTAD.%20GRAL.%20BENEFIC.%20NA.pdf?dl=0" TargetMode="External"/><Relationship Id="rId135" Type="http://schemas.openxmlformats.org/officeDocument/2006/relationships/hyperlink" Target="https://www.dropbox.com/s/manni8ipnr3b9u6/INF.%20ESTAD.%20GRAL.%20BENEFIC.%20NA.pdf?dl=0" TargetMode="External"/><Relationship Id="rId136" Type="http://schemas.openxmlformats.org/officeDocument/2006/relationships/hyperlink" Target="https://www.dropbox.com/s/manni8ipnr3b9u6/INF.%20ESTAD.%20GRAL.%20BENEFIC.%20NA.pdf?dl=0" TargetMode="External"/><Relationship Id="rId137" Type="http://schemas.openxmlformats.org/officeDocument/2006/relationships/hyperlink" Target="https://www.dropbox.com/s/manni8ipnr3b9u6/INF.%20ESTAD.%20GRAL.%20BENEFIC.%20NA.pdf?dl=0" TargetMode="External"/><Relationship Id="rId138" Type="http://schemas.openxmlformats.org/officeDocument/2006/relationships/hyperlink" Target="https://www.dropbox.com/s/manni8ipnr3b9u6/INF.%20ESTAD.%20GRAL.%20BENEFIC.%20NA.pdf?dl=0" TargetMode="External"/><Relationship Id="rId139" Type="http://schemas.openxmlformats.org/officeDocument/2006/relationships/hyperlink" Target="https://www.dropbox.com/s/manni8ipnr3b9u6/INF.%20ESTAD.%20GRAL.%20BENEFIC.%20NA.pdf?dl=0" TargetMode="External"/><Relationship Id="rId140" Type="http://schemas.openxmlformats.org/officeDocument/2006/relationships/hyperlink" Target="https://www.dropbox.com/s/manni8ipnr3b9u6/INF.%20ESTAD.%20GRAL.%20BENEFIC.%20NA.pdf?dl=0" TargetMode="External"/><Relationship Id="rId141" Type="http://schemas.openxmlformats.org/officeDocument/2006/relationships/hyperlink" Target="https://www.dropbox.com/s/manni8ipnr3b9u6/INF.%20ESTAD.%20GRAL.%20BENEFIC.%20NA.pdf?dl=0" TargetMode="External"/><Relationship Id="rId142" Type="http://schemas.openxmlformats.org/officeDocument/2006/relationships/hyperlink" Target="https://www.dropbox.com/s/manni8ipnr3b9u6/INF.%20ESTAD.%20GRAL.%20BENEFIC.%20NA.pdf?dl=0" TargetMode="External"/><Relationship Id="rId143" Type="http://schemas.openxmlformats.org/officeDocument/2006/relationships/hyperlink" Target="https://www.dropbox.com/s/manni8ipnr3b9u6/INF.%20ESTAD.%20GRAL.%20BENEFIC.%20NA.pdf?dl=0" TargetMode="External"/><Relationship Id="rId144" Type="http://schemas.openxmlformats.org/officeDocument/2006/relationships/hyperlink" Target="https://www.dropbox.com/s/manni8ipnr3b9u6/INF.%20ESTAD.%20GRAL.%20BENEFIC.%20NA.pdf?dl=0" TargetMode="External"/><Relationship Id="rId145" Type="http://schemas.openxmlformats.org/officeDocument/2006/relationships/hyperlink" Target="https://www.dropbox.com/s/manni8ipnr3b9u6/INF.%20ESTAD.%20GRAL.%20BENEFIC.%20NA.pdf?dl=0" TargetMode="External"/><Relationship Id="rId146" Type="http://schemas.openxmlformats.org/officeDocument/2006/relationships/hyperlink" Target="https://www.dropbox.com/s/manni8ipnr3b9u6/INF.%20ESTAD.%20GRAL.%20BENEFIC.%20NA.pdf?dl=0" TargetMode="External"/><Relationship Id="rId147" Type="http://schemas.openxmlformats.org/officeDocument/2006/relationships/hyperlink" Target="https://www.dropbox.com/s/manni8ipnr3b9u6/INF.%20ESTAD.%20GRAL.%20BENEFIC.%20NA.pdf?dl=0" TargetMode="External"/><Relationship Id="rId148" Type="http://schemas.openxmlformats.org/officeDocument/2006/relationships/hyperlink" Target="https://www.dropbox.com/s/manni8ipnr3b9u6/INF.%20ESTAD.%20GRAL.%20BENEFIC.%20NA.pdf?dl=0" TargetMode="External"/><Relationship Id="rId149" Type="http://schemas.openxmlformats.org/officeDocument/2006/relationships/hyperlink" Target="https://www.dropbox.com/s/manni8ipnr3b9u6/INF.%20ESTAD.%20GRAL.%20BENEFIC.%20NA.pdf?dl=0" TargetMode="External"/><Relationship Id="rId150" Type="http://schemas.openxmlformats.org/officeDocument/2006/relationships/hyperlink" Target="https://www.dropbox.com/s/manni8ipnr3b9u6/INF.%20ESTAD.%20GRAL.%20BENEFIC.%20NA.pdf?dl=0" TargetMode="External"/><Relationship Id="rId151" Type="http://schemas.openxmlformats.org/officeDocument/2006/relationships/hyperlink" Target="https://www.dropbox.com/s/manni8ipnr3b9u6/INF.%20ESTAD.%20GRAL.%20BENEFIC.%20NA.pdf?dl=0" TargetMode="External"/><Relationship Id="rId152" Type="http://schemas.openxmlformats.org/officeDocument/2006/relationships/hyperlink" Target="https://www.dropbox.com/s/manni8ipnr3b9u6/INF.%20ESTAD.%20GRAL.%20BENEFIC.%20NA.pdf?dl=0" TargetMode="External"/><Relationship Id="rId153" Type="http://schemas.openxmlformats.org/officeDocument/2006/relationships/hyperlink" Target="https://www.dropbox.com/s/manni8ipnr3b9u6/INF.%20ESTAD.%20GRAL.%20BENEFIC.%20NA.pdf?dl=0" TargetMode="External"/><Relationship Id="rId154" Type="http://schemas.openxmlformats.org/officeDocument/2006/relationships/hyperlink" Target="https://www.dropbox.com/s/manni8ipnr3b9u6/INF.%20ESTAD.%20GRAL.%20BENEFIC.%20NA.pdf?dl=0" TargetMode="External"/><Relationship Id="rId155" Type="http://schemas.openxmlformats.org/officeDocument/2006/relationships/hyperlink" Target="https://www.dropbox.com/s/manni8ipnr3b9u6/INF.%20ESTAD.%20GRAL.%20BENEFIC.%20NA.pdf?dl=0" TargetMode="External"/><Relationship Id="rId156" Type="http://schemas.openxmlformats.org/officeDocument/2006/relationships/hyperlink" Target="https://www.dropbox.com/s/manni8ipnr3b9u6/INF.%20ESTAD.%20GRAL.%20BENEFIC.%20NA.pdf?dl=0" TargetMode="External"/><Relationship Id="rId157" Type="http://schemas.openxmlformats.org/officeDocument/2006/relationships/hyperlink" Target="https://www.dropbox.com/s/manni8ipnr3b9u6/INF.%20ESTAD.%20GRAL.%20BENEFIC.%20NA.pdf?dl=0" TargetMode="External"/><Relationship Id="rId158" Type="http://schemas.openxmlformats.org/officeDocument/2006/relationships/hyperlink" Target="https://www.dropbox.com/s/manni8ipnr3b9u6/INF.%20ESTAD.%20GRAL.%20BENEFIC.%20NA.pdf?dl=0" TargetMode="External"/><Relationship Id="rId159" Type="http://schemas.openxmlformats.org/officeDocument/2006/relationships/hyperlink" Target="https://www.dropbox.com/s/manni8ipnr3b9u6/INF.%20ESTAD.%20GRAL.%20BENEFIC.%20NA.pdf?dl=0" TargetMode="External"/><Relationship Id="rId160" Type="http://schemas.openxmlformats.org/officeDocument/2006/relationships/hyperlink" Target="https://www.dropbox.com/s/manni8ipnr3b9u6/INF.%20ESTAD.%20GRAL.%20BENEFIC.%20NA.pdf?dl=0" TargetMode="External"/><Relationship Id="rId161" Type="http://schemas.openxmlformats.org/officeDocument/2006/relationships/hyperlink" Target="https://www.dropbox.com/s/manni8ipnr3b9u6/INF.%20ESTAD.%20GRAL.%20BENEFIC.%20NA.pdf?dl=0" TargetMode="External"/><Relationship Id="rId162" Type="http://schemas.openxmlformats.org/officeDocument/2006/relationships/hyperlink" Target="https://www.dropbox.com/s/manni8ipnr3b9u6/INF.%20ESTAD.%20GRAL.%20BENEFIC.%20NA.pdf?dl=0" TargetMode="External"/><Relationship Id="rId163" Type="http://schemas.openxmlformats.org/officeDocument/2006/relationships/hyperlink" Target="https://www.dropbox.com/s/manni8ipnr3b9u6/INF.%20ESTAD.%20GRAL.%20BENEFIC.%20NA.pdf?dl=0" TargetMode="External"/><Relationship Id="rId164" Type="http://schemas.openxmlformats.org/officeDocument/2006/relationships/hyperlink" Target="https://www.dropbox.com/s/manni8ipnr3b9u6/INF.%20ESTAD.%20GRAL.%20BENEFIC.%20NA.pdf?dl=0" TargetMode="External"/><Relationship Id="rId165" Type="http://schemas.openxmlformats.org/officeDocument/2006/relationships/hyperlink" Target="https://www.dropbox.com/s/manni8ipnr3b9u6/INF.%20ESTAD.%20GRAL.%20BENEFIC.%20NA.pdf?dl=0" TargetMode="External"/><Relationship Id="rId166" Type="http://schemas.openxmlformats.org/officeDocument/2006/relationships/hyperlink" Target="https://www.dropbox.com/s/manni8ipnr3b9u6/INF.%20ESTAD.%20GRAL.%20BENEFIC.%20NA.pdf?dl=0" TargetMode="External"/><Relationship Id="rId167" Type="http://schemas.openxmlformats.org/officeDocument/2006/relationships/hyperlink" Target="https://www.dropbox.com/s/manni8ipnr3b9u6/INF.%20ESTAD.%20GRAL.%20BENEFIC.%20NA.pdf?dl=0" TargetMode="External"/><Relationship Id="rId168" Type="http://schemas.openxmlformats.org/officeDocument/2006/relationships/hyperlink" Target="https://www.dropbox.com/s/manni8ipnr3b9u6/INF.%20ESTAD.%20GRAL.%20BENEFIC.%20NA.pdf?dl=0" TargetMode="External"/><Relationship Id="rId169" Type="http://schemas.openxmlformats.org/officeDocument/2006/relationships/hyperlink" Target="https://www.dropbox.com/s/manni8ipnr3b9u6/INF.%20ESTAD.%20GRAL.%20BENEFIC.%20NA.pdf?dl=0" TargetMode="External"/><Relationship Id="rId170" Type="http://schemas.openxmlformats.org/officeDocument/2006/relationships/hyperlink" Target="https://www.dropbox.com/s/manni8ipnr3b9u6/INF.%20ESTAD.%20GRAL.%20BENEFIC.%20NA.pdf?dl=0" TargetMode="External"/><Relationship Id="rId171" Type="http://schemas.openxmlformats.org/officeDocument/2006/relationships/hyperlink" Target="https://www.dropbox.com/s/manni8ipnr3b9u6/INF.%20ESTAD.%20GRAL.%20BENEFIC.%20NA.pdf?dl=0" TargetMode="External"/><Relationship Id="rId172" Type="http://schemas.openxmlformats.org/officeDocument/2006/relationships/hyperlink" Target="https://www.dropbox.com/s/manni8ipnr3b9u6/INF.%20ESTAD.%20GRAL.%20BENEFIC.%20NA.pdf?dl=0" TargetMode="External"/><Relationship Id="rId173" Type="http://schemas.openxmlformats.org/officeDocument/2006/relationships/hyperlink" Target="https://www.dropbox.com/s/manni8ipnr3b9u6/INF.%20ESTAD.%20GRAL.%20BENEFIC.%20NA.pdf?dl=0" TargetMode="External"/><Relationship Id="rId174" Type="http://schemas.openxmlformats.org/officeDocument/2006/relationships/hyperlink" Target="https://www.dropbox.com/s/manni8ipnr3b9u6/INF.%20ESTAD.%20GRAL.%20BENEFIC.%20NA.pdf?dl=0" TargetMode="External"/><Relationship Id="rId175" Type="http://schemas.openxmlformats.org/officeDocument/2006/relationships/hyperlink" Target="https://www.dropbox.com/s/manni8ipnr3b9u6/INF.%20ESTAD.%20GRAL.%20BENEFIC.%20NA.pdf?dl=0" TargetMode="External"/><Relationship Id="rId176" Type="http://schemas.openxmlformats.org/officeDocument/2006/relationships/hyperlink" Target="https://www.dropbox.com/s/manni8ipnr3b9u6/INF.%20ESTAD.%20GRAL.%20BENEFIC.%20NA.pdf?dl=0" TargetMode="External"/><Relationship Id="rId177" Type="http://schemas.openxmlformats.org/officeDocument/2006/relationships/hyperlink" Target="https://www.dropbox.com/s/manni8ipnr3b9u6/INF.%20ESTAD.%20GRAL.%20BENEFIC.%20NA.pdf?dl=0" TargetMode="External"/><Relationship Id="rId178" Type="http://schemas.openxmlformats.org/officeDocument/2006/relationships/hyperlink" Target="https://www.dropbox.com/s/manni8ipnr3b9u6/INF.%20ESTAD.%20GRAL.%20BENEFIC.%20NA.pdf?dl=0" TargetMode="External"/><Relationship Id="rId179" Type="http://schemas.openxmlformats.org/officeDocument/2006/relationships/hyperlink" Target="https://www.dropbox.com/s/manni8ipnr3b9u6/INF.%20ESTAD.%20GRAL.%20BENEFIC.%20NA.pdf?dl=0" TargetMode="External"/><Relationship Id="rId180" Type="http://schemas.openxmlformats.org/officeDocument/2006/relationships/hyperlink" Target="https://www.dropbox.com/s/manni8ipnr3b9u6/INF.%20ESTAD.%20GRAL.%20BENEFIC.%20NA.pdf?dl=0" TargetMode="External"/><Relationship Id="rId181" Type="http://schemas.openxmlformats.org/officeDocument/2006/relationships/hyperlink" Target="https://www.dropbox.com/s/manni8ipnr3b9u6/INF.%20ESTAD.%20GRAL.%20BENEFIC.%20NA.pdf?dl=0" TargetMode="External"/><Relationship Id="rId182" Type="http://schemas.openxmlformats.org/officeDocument/2006/relationships/hyperlink" Target="https://www.dropbox.com/s/manni8ipnr3b9u6/INF.%20ESTAD.%20GRAL.%20BENEFIC.%20NA.pdf?dl=0" TargetMode="External"/><Relationship Id="rId183" Type="http://schemas.openxmlformats.org/officeDocument/2006/relationships/hyperlink" Target="https://www.dropbox.com/s/manni8ipnr3b9u6/INF.%20ESTAD.%20GRAL.%20BENEFIC.%20NA.pdf?dl=0" TargetMode="External"/><Relationship Id="rId184" Type="http://schemas.openxmlformats.org/officeDocument/2006/relationships/hyperlink" Target="https://www.dropbox.com/s/manni8ipnr3b9u6/INF.%20ESTAD.%20GRAL.%20BENEFIC.%20NA.pdf?dl=0" TargetMode="External"/><Relationship Id="rId185" Type="http://schemas.openxmlformats.org/officeDocument/2006/relationships/hyperlink" Target="https://www.dropbox.com/s/manni8ipnr3b9u6/INF.%20ESTAD.%20GRAL.%20BENEFIC.%20NA.pdf?dl=0" TargetMode="External"/><Relationship Id="rId186" Type="http://schemas.openxmlformats.org/officeDocument/2006/relationships/hyperlink" Target="https://www.dropbox.com/s/manni8ipnr3b9u6/INF.%20ESTAD.%20GRAL.%20BENEFIC.%20NA.pdf?dl=0" TargetMode="External"/><Relationship Id="rId187" Type="http://schemas.openxmlformats.org/officeDocument/2006/relationships/hyperlink" Target="https://www.dropbox.com/s/manni8ipnr3b9u6/INF.%20ESTAD.%20GRAL.%20BENEFIC.%20NA.pdf?dl=0" TargetMode="External"/><Relationship Id="rId188" Type="http://schemas.openxmlformats.org/officeDocument/2006/relationships/hyperlink" Target="https://www.dropbox.com/s/manni8ipnr3b9u6/INF.%20ESTAD.%20GRAL.%20BENEFIC.%20NA.pdf?dl=0" TargetMode="External"/><Relationship Id="rId189" Type="http://schemas.openxmlformats.org/officeDocument/2006/relationships/hyperlink" Target="https://www.dropbox.com/s/manni8ipnr3b9u6/INF.%20ESTAD.%20GRAL.%20BENEFIC.%20NA.pdf?dl=0" TargetMode="External"/><Relationship Id="rId190" Type="http://schemas.openxmlformats.org/officeDocument/2006/relationships/hyperlink" Target="https://www.dropbox.com/s/manni8ipnr3b9u6/INF.%20ESTAD.%20GRAL.%20BENEFIC.%20NA.pdf?dl=0" TargetMode="External"/><Relationship Id="rId191" Type="http://schemas.openxmlformats.org/officeDocument/2006/relationships/hyperlink" Target="https://www.dropbox.com/s/manni8ipnr3b9u6/INF.%20ESTAD.%20GRAL.%20BENEFIC.%20NA.pdf?dl=0" TargetMode="External"/><Relationship Id="rId192" Type="http://schemas.openxmlformats.org/officeDocument/2006/relationships/hyperlink" Target="https://www.dropbox.com/s/manni8ipnr3b9u6/INF.%20ESTAD.%20GRAL.%20BENEFIC.%20NA.pdf?dl=0" TargetMode="External"/><Relationship Id="rId193" Type="http://schemas.openxmlformats.org/officeDocument/2006/relationships/hyperlink" Target="https://www.dropbox.com/s/manni8ipnr3b9u6/INF.%20ESTAD.%20GRAL.%20BENEFIC.%20NA.pdf?dl=0" TargetMode="External"/><Relationship Id="rId194" Type="http://schemas.openxmlformats.org/officeDocument/2006/relationships/hyperlink" Target="https://www.dropbox.com/s/manni8ipnr3b9u6/INF.%20ESTAD.%20GRAL.%20BENEFIC.%20NA.pdf?dl=0" TargetMode="External"/><Relationship Id="rId195" Type="http://schemas.openxmlformats.org/officeDocument/2006/relationships/hyperlink" Target="https://www.dropbox.com/s/manni8ipnr3b9u6/INF.%20ESTAD.%20GRAL.%20BENEFIC.%20NA.pdf?dl=0" TargetMode="External"/><Relationship Id="rId196" Type="http://schemas.openxmlformats.org/officeDocument/2006/relationships/hyperlink" Target="https://www.dropbox.com/s/manni8ipnr3b9u6/INF.%20ESTAD.%20GRAL.%20BENEFIC.%20NA.pdf?dl=0" TargetMode="External"/><Relationship Id="rId197" Type="http://schemas.openxmlformats.org/officeDocument/2006/relationships/hyperlink" Target="https://www.dropbox.com/s/manni8ipnr3b9u6/INF.%20ESTAD.%20GRAL.%20BENEFIC.%20NA.pdf?dl=0" TargetMode="External"/><Relationship Id="rId198" Type="http://schemas.openxmlformats.org/officeDocument/2006/relationships/hyperlink" Target="https://www.dropbox.com/s/manni8ipnr3b9u6/INF.%20ESTAD.%20GRAL.%20BENEFIC.%20NA.pdf?dl=0" TargetMode="External"/><Relationship Id="rId199" Type="http://schemas.openxmlformats.org/officeDocument/2006/relationships/hyperlink" Target="https://www.dropbox.com/s/manni8ipnr3b9u6/INF.%20ESTAD.%20GRAL.%20BENEFIC.%20NA.pdf?dl=0" TargetMode="External"/><Relationship Id="rId200" Type="http://schemas.openxmlformats.org/officeDocument/2006/relationships/hyperlink" Target="https://www.dropbox.com/s/manni8ipnr3b9u6/INF.%20ESTAD.%20GRAL.%20BENEFIC.%20NA.pdf?dl=0" TargetMode="External"/><Relationship Id="rId201" Type="http://schemas.openxmlformats.org/officeDocument/2006/relationships/hyperlink" Target="https://www.dropbox.com/s/manni8ipnr3b9u6/INF.%20ESTAD.%20GRAL.%20BENEFIC.%20NA.pdf?dl=0" TargetMode="External"/><Relationship Id="rId202" Type="http://schemas.openxmlformats.org/officeDocument/2006/relationships/hyperlink" Target="https://www.dropbox.com/s/manni8ipnr3b9u6/INF.%20ESTAD.%20GRAL.%20BENEFIC.%20NA.pdf?dl=0" TargetMode="External"/><Relationship Id="rId203" Type="http://schemas.openxmlformats.org/officeDocument/2006/relationships/hyperlink" Target="https://www.dropbox.com/s/manni8ipnr3b9u6/INF.%20ESTAD.%20GRAL.%20BENEFIC.%20NA.pdf?dl=0" TargetMode="External"/><Relationship Id="rId204" Type="http://schemas.openxmlformats.org/officeDocument/2006/relationships/hyperlink" Target="https://www.dropbox.com/s/manni8ipnr3b9u6/INF.%20ESTAD.%20GRAL.%20BENEFIC.%20NA.pdf?dl=0" TargetMode="External"/><Relationship Id="rId205" Type="http://schemas.openxmlformats.org/officeDocument/2006/relationships/hyperlink" Target="https://www.dropbox.com/s/manni8ipnr3b9u6/INF.%20ESTAD.%20GRAL.%20BENEFIC.%20NA.pdf?dl=0" TargetMode="External"/><Relationship Id="rId206" Type="http://schemas.openxmlformats.org/officeDocument/2006/relationships/hyperlink" Target="https://www.dropbox.com/s/manni8ipnr3b9u6/INF.%20ESTAD.%20GRAL.%20BENEFIC.%20NA.pdf?dl=0" TargetMode="External"/><Relationship Id="rId207" Type="http://schemas.openxmlformats.org/officeDocument/2006/relationships/hyperlink" Target="https://www.dropbox.com/s/manni8ipnr3b9u6/INF.%20ESTAD.%20GRAL.%20BENEFIC.%20NA.pdf?dl=0" TargetMode="External"/><Relationship Id="rId208" Type="http://schemas.openxmlformats.org/officeDocument/2006/relationships/hyperlink" Target="https://www.dropbox.com/s/manni8ipnr3b9u6/INF.%20ESTAD.%20GRAL.%20BENEFIC.%20NA.pdf?dl=0" TargetMode="External"/><Relationship Id="rId209" Type="http://schemas.openxmlformats.org/officeDocument/2006/relationships/hyperlink" Target="https://www.dropbox.com/s/manni8ipnr3b9u6/INF.%20ESTAD.%20GRAL.%20BENEFIC.%20NA.pdf?dl=0" TargetMode="External"/><Relationship Id="rId210" Type="http://schemas.openxmlformats.org/officeDocument/2006/relationships/hyperlink" Target="https://www.dropbox.com/s/manni8ipnr3b9u6/INF.%20ESTAD.%20GRAL.%20BENEFIC.%20NA.pdf?dl=0" TargetMode="External"/><Relationship Id="rId211" Type="http://schemas.openxmlformats.org/officeDocument/2006/relationships/hyperlink" Target="https://www.dropbox.com/s/manni8ipnr3b9u6/INF.%20ESTAD.%20GRAL.%20BENEFIC.%20NA.pdf?dl=0" TargetMode="External"/><Relationship Id="rId212" Type="http://schemas.openxmlformats.org/officeDocument/2006/relationships/hyperlink" Target="https://www.dropbox.com/s/manni8ipnr3b9u6/INF.%20ESTAD.%20GRAL.%20BENEFIC.%20NA.pdf?dl=0" TargetMode="External"/><Relationship Id="rId213" Type="http://schemas.openxmlformats.org/officeDocument/2006/relationships/hyperlink" Target="https://www.dropbox.com/s/manni8ipnr3b9u6/INF.%20ESTAD.%20GRAL.%20BENEFIC.%20NA.pdf?dl=0" TargetMode="External"/><Relationship Id="rId214" Type="http://schemas.openxmlformats.org/officeDocument/2006/relationships/hyperlink" Target="https://www.dropbox.com/s/manni8ipnr3b9u6/INF.%20ESTAD.%20GRAL.%20BENEFIC.%20NA.pdf?dl=0" TargetMode="External"/><Relationship Id="rId215" Type="http://schemas.openxmlformats.org/officeDocument/2006/relationships/hyperlink" Target="https://www.dropbox.com/s/manni8ipnr3b9u6/INF.%20ESTAD.%20GRAL.%20BENEFIC.%20NA.pdf?dl=0" TargetMode="External"/><Relationship Id="rId216" Type="http://schemas.openxmlformats.org/officeDocument/2006/relationships/hyperlink" Target="https://www.dropbox.com/s/manni8ipnr3b9u6/INF.%20ESTAD.%20GRAL.%20BENEFIC.%20NA.pdf?dl=0" TargetMode="External"/><Relationship Id="rId217" Type="http://schemas.openxmlformats.org/officeDocument/2006/relationships/hyperlink" Target="https://www.dropbox.com/s/manni8ipnr3b9u6/INF.%20ESTAD.%20GRAL.%20BENEFIC.%20NA.pdf?dl=0" TargetMode="External"/><Relationship Id="rId218" Type="http://schemas.openxmlformats.org/officeDocument/2006/relationships/hyperlink" Target="https://www.dropbox.com/s/manni8ipnr3b9u6/INF.%20ESTAD.%20GRAL.%20BENEFIC.%20NA.pdf?dl=0" TargetMode="External"/><Relationship Id="rId219" Type="http://schemas.openxmlformats.org/officeDocument/2006/relationships/hyperlink" Target="https://www.dropbox.com/s/manni8ipnr3b9u6/INF.%20ESTAD.%20GRAL.%20BENEFIC.%20NA.pdf?dl=0" TargetMode="External"/><Relationship Id="rId220" Type="http://schemas.openxmlformats.org/officeDocument/2006/relationships/hyperlink" Target="https://www.dropbox.com/s/manni8ipnr3b9u6/INF.%20ESTAD.%20GRAL.%20BENEFIC.%20NA.pdf?dl=0" TargetMode="External"/><Relationship Id="rId221" Type="http://schemas.openxmlformats.org/officeDocument/2006/relationships/hyperlink" Target="https://www.dropbox.com/s/manni8ipnr3b9u6/INF.%20ESTAD.%20GRAL.%20BENEFIC.%20NA.pdf?dl=0" TargetMode="External"/><Relationship Id="rId222" Type="http://schemas.openxmlformats.org/officeDocument/2006/relationships/hyperlink" Target="https://www.dropbox.com/s/manni8ipnr3b9u6/INF.%20ESTAD.%20GRAL.%20BENEFIC.%20NA.pdf?dl=0" TargetMode="External"/><Relationship Id="rId223" Type="http://schemas.openxmlformats.org/officeDocument/2006/relationships/hyperlink" Target="https://www.dropbox.com/s/manni8ipnr3b9u6/INF.%20ESTAD.%20GRAL.%20BENEFIC.%20NA.pdf?dl=0" TargetMode="External"/><Relationship Id="rId224" Type="http://schemas.openxmlformats.org/officeDocument/2006/relationships/hyperlink" Target="https://www.dropbox.com/s/manni8ipnr3b9u6/INF.%20ESTAD.%20GRAL.%20BENEFIC.%20NA.pdf?dl=0" TargetMode="External"/><Relationship Id="rId225" Type="http://schemas.openxmlformats.org/officeDocument/2006/relationships/hyperlink" Target="https://www.dropbox.com/s/manni8ipnr3b9u6/INF.%20ESTAD.%20GRAL.%20BENEFIC.%20NA.pdf?dl=0" TargetMode="External"/><Relationship Id="rId226" Type="http://schemas.openxmlformats.org/officeDocument/2006/relationships/hyperlink" Target="https://www.dropbox.com/s/manni8ipnr3b9u6/INF.%20ESTAD.%20GRAL.%20BENEFIC.%20NA.pdf?dl=0" TargetMode="External"/><Relationship Id="rId227" Type="http://schemas.openxmlformats.org/officeDocument/2006/relationships/hyperlink" Target="https://www.dropbox.com/s/manni8ipnr3b9u6/INF.%20ESTAD.%20GRAL.%20BENEFIC.%20NA.pdf?dl=0" TargetMode="External"/><Relationship Id="rId228" Type="http://schemas.openxmlformats.org/officeDocument/2006/relationships/hyperlink" Target="https://www.dropbox.com/s/manni8ipnr3b9u6/INF.%20ESTAD.%20GRAL.%20BENEFIC.%20NA.pdf?dl=0" TargetMode="External"/><Relationship Id="rId229" Type="http://schemas.openxmlformats.org/officeDocument/2006/relationships/hyperlink" Target="https://www.dropbox.com/s/manni8ipnr3b9u6/INF.%20ESTAD.%20GRAL.%20BENEFIC.%20NA.pdf?dl=0" TargetMode="External"/><Relationship Id="rId230" Type="http://schemas.openxmlformats.org/officeDocument/2006/relationships/hyperlink" Target="https://www.dropbox.com/s/manni8ipnr3b9u6/INF.%20ESTAD.%20GRAL.%20BENEFIC.%20NA.pdf?dl=0" TargetMode="External"/><Relationship Id="rId231" Type="http://schemas.openxmlformats.org/officeDocument/2006/relationships/hyperlink" Target="https://www.dropbox.com/s/manni8ipnr3b9u6/INF.%20ESTAD.%20GRAL.%20BENEFIC.%20NA.pdf?dl=0" TargetMode="External"/><Relationship Id="rId232" Type="http://schemas.openxmlformats.org/officeDocument/2006/relationships/hyperlink" Target="https://www.dropbox.com/s/manni8ipnr3b9u6/INF.%20ESTAD.%20GRAL.%20BENEFIC.%20NA.pdf?dl=0" TargetMode="External"/><Relationship Id="rId233" Type="http://schemas.openxmlformats.org/officeDocument/2006/relationships/hyperlink" Target="https://www.dropbox.com/s/manni8ipnr3b9u6/INF.%20ESTAD.%20GRAL.%20BENEFIC.%20NA.pdf?dl=0" TargetMode="External"/><Relationship Id="rId234" Type="http://schemas.openxmlformats.org/officeDocument/2006/relationships/hyperlink" Target="https://www.dropbox.com/s/manni8ipnr3b9u6/INF.%20ESTAD.%20GRAL.%20BENEFIC.%20NA.pdf?dl=0" TargetMode="External"/><Relationship Id="rId235" Type="http://schemas.openxmlformats.org/officeDocument/2006/relationships/hyperlink" Target="https://www.dropbox.com/s/manni8ipnr3b9u6/INF.%20ESTAD.%20GRAL.%20BENEFIC.%20NA.pdf?dl=0" TargetMode="External"/><Relationship Id="rId236" Type="http://schemas.openxmlformats.org/officeDocument/2006/relationships/hyperlink" Target="https://www.dropbox.com/s/manni8ipnr3b9u6/INF.%20ESTAD.%20GRAL.%20BENEFIC.%20NA.pdf?dl=0" TargetMode="External"/><Relationship Id="rId237" Type="http://schemas.openxmlformats.org/officeDocument/2006/relationships/hyperlink" Target="https://www.dropbox.com/s/manni8ipnr3b9u6/INF.%20ESTAD.%20GRAL.%20BENEFIC.%20NA.pdf?dl=0" TargetMode="External"/><Relationship Id="rId238" Type="http://schemas.openxmlformats.org/officeDocument/2006/relationships/hyperlink" Target="https://www.dropbox.com/s/manni8ipnr3b9u6/INF.%20ESTAD.%20GRAL.%20BENEFIC.%20NA.pdf?dl=0" TargetMode="External"/><Relationship Id="rId239" Type="http://schemas.openxmlformats.org/officeDocument/2006/relationships/hyperlink" Target="https://www.dropbox.com/s/manni8ipnr3b9u6/INF.%20ESTAD.%20GRAL.%20BENEFIC.%20NA.pdf?dl=0" TargetMode="External"/><Relationship Id="rId240" Type="http://schemas.openxmlformats.org/officeDocument/2006/relationships/hyperlink" Target="https://www.dropbox.com/s/manni8ipnr3b9u6/INF.%20ESTAD.%20GRAL.%20BENEFIC.%20NA.pdf?dl=0" TargetMode="External"/><Relationship Id="rId241" Type="http://schemas.openxmlformats.org/officeDocument/2006/relationships/hyperlink" Target="https://www.dropbox.com/s/manni8ipnr3b9u6/INF.%20ESTAD.%20GRAL.%20BENEFIC.%20NA.pdf?dl=0" TargetMode="External"/><Relationship Id="rId242" Type="http://schemas.openxmlformats.org/officeDocument/2006/relationships/hyperlink" Target="https://www.dropbox.com/s/manni8ipnr3b9u6/INF.%20ESTAD.%20GRAL.%20BENEFIC.%20NA.pdf?dl=0" TargetMode="External"/><Relationship Id="rId243" Type="http://schemas.openxmlformats.org/officeDocument/2006/relationships/hyperlink" Target="https://www.dropbox.com/s/manni8ipnr3b9u6/INF.%20ESTAD.%20GRAL.%20BENEFIC.%20NA.pdf?dl=0" TargetMode="External"/><Relationship Id="rId244" Type="http://schemas.openxmlformats.org/officeDocument/2006/relationships/hyperlink" Target="https://www.dropbox.com/s/manni8ipnr3b9u6/INF.%20ESTAD.%20GRAL.%20BENEFIC.%20NA.pdf?dl=0" TargetMode="External"/><Relationship Id="rId245" Type="http://schemas.openxmlformats.org/officeDocument/2006/relationships/hyperlink" Target="https://www.dropbox.com/s/manni8ipnr3b9u6/INF.%20ESTAD.%20GRAL.%20BENEFIC.%20NA.pdf?dl=0" TargetMode="External"/><Relationship Id="rId246" Type="http://schemas.openxmlformats.org/officeDocument/2006/relationships/hyperlink" Target="https://www.dropbox.com/s/manni8ipnr3b9u6/INF.%20ESTAD.%20GRAL.%20BENEFIC.%20NA.pdf?dl=0" TargetMode="External"/><Relationship Id="rId247" Type="http://schemas.openxmlformats.org/officeDocument/2006/relationships/hyperlink" Target="https://www.dropbox.com/s/manni8ipnr3b9u6/INF.%20ESTAD.%20GRAL.%20BENEFIC.%20NA.pdf?dl=0" TargetMode="External"/><Relationship Id="rId248" Type="http://schemas.openxmlformats.org/officeDocument/2006/relationships/hyperlink" Target="https://www.dropbox.com/s/manni8ipnr3b9u6/INF.%20ESTAD.%20GRAL.%20BENEFIC.%20NA.pdf?dl=0" TargetMode="External"/><Relationship Id="rId249" Type="http://schemas.openxmlformats.org/officeDocument/2006/relationships/hyperlink" Target="https://www.dropbox.com/s/manni8ipnr3b9u6/INF.%20ESTAD.%20GRAL.%20BENEFIC.%20NA.pdf?dl=0" TargetMode="External"/><Relationship Id="rId250" Type="http://schemas.openxmlformats.org/officeDocument/2006/relationships/hyperlink" Target="https://www.dropbox.com/s/manni8ipnr3b9u6/INF.%20ESTAD.%20GRAL.%20BENEFIC.%20NA.pdf?dl=0" TargetMode="External"/><Relationship Id="rId251" Type="http://schemas.openxmlformats.org/officeDocument/2006/relationships/hyperlink" Target="https://www.dropbox.com/s/manni8ipnr3b9u6/INF.%20ESTAD.%20GRAL.%20BENEFIC.%20NA.pdf?dl=0" TargetMode="External"/><Relationship Id="rId252" Type="http://schemas.openxmlformats.org/officeDocument/2006/relationships/hyperlink" Target="https://www.dropbox.com/s/manni8ipnr3b9u6/INF.%20ESTAD.%20GRAL.%20BENEFIC.%20NA.pdf?dl=0" TargetMode="External"/><Relationship Id="rId253" Type="http://schemas.openxmlformats.org/officeDocument/2006/relationships/hyperlink" Target="https://www.dropbox.com/s/manni8ipnr3b9u6/INF.%20ESTAD.%20GRAL.%20BENEFIC.%20NA.pdf?dl=0" TargetMode="External"/><Relationship Id="rId254" Type="http://schemas.openxmlformats.org/officeDocument/2006/relationships/hyperlink" Target="https://www.dropbox.com/s/manni8ipnr3b9u6/INF.%20ESTAD.%20GRAL.%20BENEFIC.%20NA.pdf?dl=0" TargetMode="External"/><Relationship Id="rId255" Type="http://schemas.openxmlformats.org/officeDocument/2006/relationships/hyperlink" Target="https://www.dropbox.com/s/manni8ipnr3b9u6/INF.%20ESTAD.%20GRAL.%20BENEFIC.%20NA.pdf?dl=0" TargetMode="External"/><Relationship Id="rId256" Type="http://schemas.openxmlformats.org/officeDocument/2006/relationships/hyperlink" Target="https://www.dropbox.com/s/manni8ipnr3b9u6/INF.%20ESTAD.%20GRAL.%20BENEFIC.%20NA.pdf?dl=0" TargetMode="External"/><Relationship Id="rId257" Type="http://schemas.openxmlformats.org/officeDocument/2006/relationships/hyperlink" Target="https://www.dropbox.com/s/manni8ipnr3b9u6/INF.%20ESTAD.%20GRAL.%20BENEFIC.%20NA.pdf?dl=0" TargetMode="External"/><Relationship Id="rId258" Type="http://schemas.openxmlformats.org/officeDocument/2006/relationships/hyperlink" Target="https://www.dropbox.com/s/manni8ipnr3b9u6/INF.%20ESTAD.%20GRAL.%20BENEFIC.%20NA.pdf?dl=0" TargetMode="External"/><Relationship Id="rId259" Type="http://schemas.openxmlformats.org/officeDocument/2006/relationships/hyperlink" Target="https://www.dropbox.com/s/manni8ipnr3b9u6/INF.%20ESTAD.%20GRAL.%20BENEFIC.%20NA.pdf?dl=0" TargetMode="External"/><Relationship Id="rId260" Type="http://schemas.openxmlformats.org/officeDocument/2006/relationships/hyperlink" Target="https://www.dropbox.com/s/manni8ipnr3b9u6/INF.%20ESTAD.%20GRAL.%20BENEFIC.%20NA.pdf?dl=0" TargetMode="External"/><Relationship Id="rId261" Type="http://schemas.openxmlformats.org/officeDocument/2006/relationships/hyperlink" Target="https://www.dropbox.com/s/manni8ipnr3b9u6/INF.%20ESTAD.%20GRAL.%20BENEFIC.%20NA.pdf?dl=0" TargetMode="External"/><Relationship Id="rId262" Type="http://schemas.openxmlformats.org/officeDocument/2006/relationships/hyperlink" Target="https://www.dropbox.com/s/manni8ipnr3b9u6/INF.%20ESTAD.%20GRAL.%20BENEFIC.%20NA.pdf?dl=0" TargetMode="External"/><Relationship Id="rId263" Type="http://schemas.openxmlformats.org/officeDocument/2006/relationships/hyperlink" Target="https://www.dropbox.com/s/manni8ipnr3b9u6/INF.%20ESTAD.%20GRAL.%20BENEFIC.%20NA.pdf?dl=0" TargetMode="External"/><Relationship Id="rId264" Type="http://schemas.openxmlformats.org/officeDocument/2006/relationships/hyperlink" Target="https://www.dropbox.com/s/manni8ipnr3b9u6/INF.%20ESTAD.%20GRAL.%20BENEFIC.%20NA.pdf?dl=0" TargetMode="External"/><Relationship Id="rId265" Type="http://schemas.openxmlformats.org/officeDocument/2006/relationships/hyperlink" Target="https://www.dropbox.com/s/manni8ipnr3b9u6/INF.%20ESTAD.%20GRAL.%20BENEFIC.%20NA.pdf?dl=0" TargetMode="External"/><Relationship Id="rId266" Type="http://schemas.openxmlformats.org/officeDocument/2006/relationships/hyperlink" Target="https://www.dropbox.com/s/manni8ipnr3b9u6/INF.%20ESTAD.%20GRAL.%20BENEFIC.%20NA.pdf?dl=0" TargetMode="External"/><Relationship Id="rId267" Type="http://schemas.openxmlformats.org/officeDocument/2006/relationships/hyperlink" Target="https://www.dropbox.com/s/manni8ipnr3b9u6/INF.%20ESTAD.%20GRAL.%20BENEFIC.%20NA.pdf?dl=0" TargetMode="External"/><Relationship Id="rId268" Type="http://schemas.openxmlformats.org/officeDocument/2006/relationships/hyperlink" Target="https://www.dropbox.com/s/manni8ipnr3b9u6/INF.%20ESTAD.%20GRAL.%20BENEFIC.%20NA.pdf?dl=0" TargetMode="External"/><Relationship Id="rId269" Type="http://schemas.openxmlformats.org/officeDocument/2006/relationships/hyperlink" Target="https://www.dropbox.com/s/manni8ipnr3b9u6/INF.%20ESTAD.%20GRAL.%20BENEFIC.%20NA.pdf?dl=0" TargetMode="External"/><Relationship Id="rId270" Type="http://schemas.openxmlformats.org/officeDocument/2006/relationships/hyperlink" Target="https://www.dropbox.com/s/manni8ipnr3b9u6/INF.%20ESTAD.%20GRAL.%20BENEFIC.%20NA.pdf?dl=0" TargetMode="External"/><Relationship Id="rId271" Type="http://schemas.openxmlformats.org/officeDocument/2006/relationships/hyperlink" Target="https://www.dropbox.com/s/manni8ipnr3b9u6/INF.%20ESTAD.%20GRAL.%20BENEFIC.%20NA.pdf?dl=0" TargetMode="External"/><Relationship Id="rId272" Type="http://schemas.openxmlformats.org/officeDocument/2006/relationships/hyperlink" Target="https://www.dropbox.com/s/manni8ipnr3b9u6/INF.%20ESTAD.%20GRAL.%20BENEFIC.%20NA.pdf?dl=0" TargetMode="External"/><Relationship Id="rId273" Type="http://schemas.openxmlformats.org/officeDocument/2006/relationships/hyperlink" Target="https://www.dropbox.com/s/manni8ipnr3b9u6/INF.%20ESTAD.%20GRAL.%20BENEFIC.%20NA.pdf?dl=0" TargetMode="External"/><Relationship Id="rId274" Type="http://schemas.openxmlformats.org/officeDocument/2006/relationships/hyperlink" Target="https://www.dropbox.com/s/manni8ipnr3b9u6/INF.%20ESTAD.%20GRAL.%20BENEFIC.%20NA.pdf?dl=0" TargetMode="External"/><Relationship Id="rId275" Type="http://schemas.openxmlformats.org/officeDocument/2006/relationships/hyperlink" Target="https://www.dropbox.com/s/manni8ipnr3b9u6/INF.%20ESTAD.%20GRAL.%20BENEFIC.%20NA.pdf?dl=0" TargetMode="External"/><Relationship Id="rId276" Type="http://schemas.openxmlformats.org/officeDocument/2006/relationships/hyperlink" Target="https://www.dropbox.com/s/manni8ipnr3b9u6/INF.%20ESTAD.%20GRAL.%20BENEFIC.%20NA.pdf?dl=0" TargetMode="External"/><Relationship Id="rId277" Type="http://schemas.openxmlformats.org/officeDocument/2006/relationships/hyperlink" Target="https://www.dropbox.com/s/manni8ipnr3b9u6/INF.%20ESTAD.%20GRAL.%20BENEFIC.%20NA.pdf?dl=0" TargetMode="External"/><Relationship Id="rId278" Type="http://schemas.openxmlformats.org/officeDocument/2006/relationships/hyperlink" Target="https://www.dropbox.com/s/manni8ipnr3b9u6/INF.%20ESTAD.%20GRAL.%20BENEFIC.%20NA.pdf?dl=0" TargetMode="External"/><Relationship Id="rId279" Type="http://schemas.openxmlformats.org/officeDocument/2006/relationships/hyperlink" Target="https://www.dropbox.com/s/manni8ipnr3b9u6/INF.%20ESTAD.%20GRAL.%20BENEFIC.%20NA.pdf?dl=0" TargetMode="External"/><Relationship Id="rId280" Type="http://schemas.openxmlformats.org/officeDocument/2006/relationships/hyperlink" Target="https://www.dropbox.com/s/manni8ipnr3b9u6/INF.%20ESTAD.%20GRAL.%20BENEFIC.%20NA.pdf?dl=0" TargetMode="External"/><Relationship Id="rId281" Type="http://schemas.openxmlformats.org/officeDocument/2006/relationships/hyperlink" Target="https://www.dropbox.com/s/manni8ipnr3b9u6/INF.%20ESTAD.%20GRAL.%20BENEFIC.%20NA.pdf?dl=0" TargetMode="External"/><Relationship Id="rId282" Type="http://schemas.openxmlformats.org/officeDocument/2006/relationships/hyperlink" Target="https://www.dropbox.com/s/manni8ipnr3b9u6/INF.%20ESTAD.%20GRAL.%20BENEFIC.%20NA.pdf?dl=0" TargetMode="External"/><Relationship Id="rId283" Type="http://schemas.openxmlformats.org/officeDocument/2006/relationships/hyperlink" Target="https://www.dropbox.com/s/manni8ipnr3b9u6/INF.%20ESTAD.%20GRAL.%20BENEFIC.%20NA.pdf?dl=0" TargetMode="External"/><Relationship Id="rId284" Type="http://schemas.openxmlformats.org/officeDocument/2006/relationships/hyperlink" Target="https://www.dropbox.com/s/manni8ipnr3b9u6/INF.%20ESTAD.%20GRAL.%20BENEFIC.%20NA.pdf?dl=0" TargetMode="External"/><Relationship Id="rId285" Type="http://schemas.openxmlformats.org/officeDocument/2006/relationships/hyperlink" Target="https://www.dropbox.com/s/manni8ipnr3b9u6/INF.%20ESTAD.%20GRAL.%20BENEFIC.%20NA.pdf?dl=0" TargetMode="External"/><Relationship Id="rId286" Type="http://schemas.openxmlformats.org/officeDocument/2006/relationships/hyperlink" Target="https://www.dropbox.com/s/manni8ipnr3b9u6/INF.%20ESTAD.%20GRAL.%20BENEFIC.%20NA.pdf?dl=0" TargetMode="External"/><Relationship Id="rId287" Type="http://schemas.openxmlformats.org/officeDocument/2006/relationships/hyperlink" Target="https://www.dropbox.com/s/manni8ipnr3b9u6/INF.%20ESTAD.%20GRAL.%20BENEFIC.%20NA.pdf?dl=0" TargetMode="External"/><Relationship Id="rId288" Type="http://schemas.openxmlformats.org/officeDocument/2006/relationships/hyperlink" Target="https://www.dropbox.com/s/manni8ipnr3b9u6/INF.%20ESTAD.%20GRAL.%20BENEFIC.%20NA.pdf?dl=0" TargetMode="External"/><Relationship Id="rId289" Type="http://schemas.openxmlformats.org/officeDocument/2006/relationships/hyperlink" Target="https://www.dropbox.com/s/manni8ipnr3b9u6/INF.%20ESTAD.%20GRAL.%20BENEFIC.%20NA.pdf?dl=0" TargetMode="External"/><Relationship Id="rId290" Type="http://schemas.openxmlformats.org/officeDocument/2006/relationships/hyperlink" Target="https://www.dropbox.com/s/manni8ipnr3b9u6/INF.%20ESTAD.%20GRAL.%20BENEFIC.%20NA.pdf?dl=0" TargetMode="External"/><Relationship Id="rId291" Type="http://schemas.openxmlformats.org/officeDocument/2006/relationships/hyperlink" Target="https://www.dropbox.com/s/manni8ipnr3b9u6/INF.%20ESTAD.%20GRAL.%20BENEFIC.%20NA.pdf?dl=0" TargetMode="External"/><Relationship Id="rId292" Type="http://schemas.openxmlformats.org/officeDocument/2006/relationships/hyperlink" Target="https://www.dropbox.com/s/manni8ipnr3b9u6/INF.%20ESTAD.%20GRAL.%20BENEFIC.%20NA.pdf?dl=0" TargetMode="External"/><Relationship Id="rId293" Type="http://schemas.openxmlformats.org/officeDocument/2006/relationships/hyperlink" Target="https://www.dropbox.com/s/manni8ipnr3b9u6/INF.%20ESTAD.%20GRAL.%20BENEFIC.%20NA.pdf?dl=0" TargetMode="External"/><Relationship Id="rId294" Type="http://schemas.openxmlformats.org/officeDocument/2006/relationships/hyperlink" Target="https://www.dropbox.com/s/manni8ipnr3b9u6/INF.%20ESTAD.%20GRAL.%20BENEFIC.%20NA.pdf?dl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95.14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12</v>
      </c>
      <c r="G4" s="1" t="s">
        <v>13</v>
      </c>
      <c r="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</row>
    <row r="6" customFormat="false" ht="15" hidden="false" customHeight="false" outlineLevel="0" collapsed="false">
      <c r="A6" s="4" t="s">
        <v>23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</row>
    <row r="8" customFormat="false" ht="12.75" hidden="false" customHeight="false" outlineLevel="0" collapsed="false">
      <c r="B8" s="1" t="s">
        <v>32</v>
      </c>
    </row>
    <row r="9" customFormat="false" ht="38.25" hidden="false" customHeight="false" outlineLevel="0" collapsed="false">
      <c r="A9" s="5" t="s">
        <v>33</v>
      </c>
      <c r="B9" s="6" t="n">
        <f aca="false">'Tabla 223670'!A4</f>
        <v>1</v>
      </c>
      <c r="C9" s="7" t="s">
        <v>34</v>
      </c>
      <c r="D9" s="8" t="n">
        <v>42825</v>
      </c>
      <c r="E9" s="9" t="s">
        <v>35</v>
      </c>
      <c r="F9" s="10" t="n">
        <v>2016</v>
      </c>
      <c r="G9" s="8" t="n">
        <v>42825</v>
      </c>
    </row>
    <row r="10" customFormat="false" ht="38.25" hidden="false" customHeight="false" outlineLevel="0" collapsed="false">
      <c r="A10" s="11" t="s">
        <v>33</v>
      </c>
      <c r="B10" s="6" t="n">
        <f aca="false">'Tabla 223670'!A5</f>
        <v>2</v>
      </c>
      <c r="C10" s="7" t="s">
        <v>36</v>
      </c>
      <c r="D10" s="8" t="n">
        <v>42825</v>
      </c>
      <c r="E10" s="12" t="s">
        <v>35</v>
      </c>
      <c r="F10" s="13" t="n">
        <v>2016</v>
      </c>
      <c r="G10" s="14" t="n">
        <v>42825</v>
      </c>
    </row>
    <row r="11" customFormat="false" ht="38.25" hidden="false" customHeight="false" outlineLevel="0" collapsed="false">
      <c r="A11" s="11" t="s">
        <v>33</v>
      </c>
      <c r="B11" s="6" t="n">
        <f aca="false">'Tabla 223670'!A6</f>
        <v>3</v>
      </c>
      <c r="C11" s="7" t="s">
        <v>37</v>
      </c>
      <c r="D11" s="8" t="n">
        <v>42825</v>
      </c>
      <c r="E11" s="12" t="s">
        <v>35</v>
      </c>
      <c r="F11" s="13" t="n">
        <v>2016</v>
      </c>
      <c r="G11" s="14" t="n">
        <v>42825</v>
      </c>
    </row>
    <row r="12" customFormat="false" ht="38.25" hidden="false" customHeight="false" outlineLevel="0" collapsed="false">
      <c r="A12" s="11" t="s">
        <v>33</v>
      </c>
      <c r="B12" s="6" t="n">
        <f aca="false">'Tabla 223670'!A7</f>
        <v>4</v>
      </c>
      <c r="C12" s="7" t="s">
        <v>38</v>
      </c>
      <c r="D12" s="8" t="n">
        <v>42825</v>
      </c>
      <c r="E12" s="12" t="s">
        <v>35</v>
      </c>
      <c r="F12" s="13" t="n">
        <v>2016</v>
      </c>
      <c r="G12" s="14" t="n">
        <v>42825</v>
      </c>
    </row>
    <row r="13" customFormat="false" ht="38.25" hidden="false" customHeight="false" outlineLevel="0" collapsed="false">
      <c r="A13" s="11" t="s">
        <v>33</v>
      </c>
      <c r="B13" s="6" t="n">
        <f aca="false">'Tabla 223670'!A8</f>
        <v>5</v>
      </c>
      <c r="C13" s="7" t="s">
        <v>39</v>
      </c>
      <c r="D13" s="8" t="n">
        <v>42825</v>
      </c>
      <c r="E13" s="12" t="s">
        <v>35</v>
      </c>
      <c r="F13" s="13" t="n">
        <v>2016</v>
      </c>
      <c r="G13" s="14" t="n">
        <v>42825</v>
      </c>
    </row>
    <row r="14" customFormat="false" ht="38.25" hidden="false" customHeight="false" outlineLevel="0" collapsed="false">
      <c r="A14" s="11" t="s">
        <v>33</v>
      </c>
      <c r="B14" s="6" t="n">
        <f aca="false">'Tabla 223670'!A9</f>
        <v>6</v>
      </c>
      <c r="C14" s="7" t="s">
        <v>40</v>
      </c>
      <c r="D14" s="8" t="n">
        <v>42825</v>
      </c>
      <c r="E14" s="12" t="s">
        <v>35</v>
      </c>
      <c r="F14" s="13" t="n">
        <v>2016</v>
      </c>
      <c r="G14" s="14" t="n">
        <v>42825</v>
      </c>
    </row>
    <row r="15" customFormat="false" ht="38.25" hidden="false" customHeight="false" outlineLevel="0" collapsed="false">
      <c r="A15" s="11" t="s">
        <v>33</v>
      </c>
      <c r="B15" s="6" t="n">
        <f aca="false">'Tabla 223670'!A10</f>
        <v>7</v>
      </c>
      <c r="C15" s="7" t="s">
        <v>41</v>
      </c>
      <c r="D15" s="8" t="n">
        <v>42825</v>
      </c>
      <c r="E15" s="12" t="s">
        <v>35</v>
      </c>
      <c r="F15" s="13" t="n">
        <v>2016</v>
      </c>
      <c r="G15" s="14" t="n">
        <v>42825</v>
      </c>
    </row>
    <row r="16" customFormat="false" ht="38.25" hidden="false" customHeight="false" outlineLevel="0" collapsed="false">
      <c r="A16" s="11" t="s">
        <v>33</v>
      </c>
      <c r="B16" s="6" t="n">
        <f aca="false">'Tabla 223670'!A11</f>
        <v>8</v>
      </c>
      <c r="C16" s="7" t="s">
        <v>42</v>
      </c>
      <c r="D16" s="8" t="n">
        <v>42825</v>
      </c>
      <c r="E16" s="12" t="s">
        <v>35</v>
      </c>
      <c r="F16" s="13" t="n">
        <v>2016</v>
      </c>
      <c r="G16" s="14" t="n">
        <v>42825</v>
      </c>
    </row>
    <row r="17" customFormat="false" ht="38.25" hidden="false" customHeight="false" outlineLevel="0" collapsed="false">
      <c r="A17" s="11" t="s">
        <v>33</v>
      </c>
      <c r="B17" s="6" t="n">
        <f aca="false">'Tabla 223670'!A12</f>
        <v>9</v>
      </c>
      <c r="C17" s="7" t="s">
        <v>43</v>
      </c>
      <c r="D17" s="8" t="n">
        <v>42825</v>
      </c>
      <c r="E17" s="12" t="s">
        <v>35</v>
      </c>
      <c r="F17" s="13" t="n">
        <v>2016</v>
      </c>
      <c r="G17" s="14" t="n">
        <v>42825</v>
      </c>
    </row>
    <row r="18" customFormat="false" ht="38.25" hidden="false" customHeight="false" outlineLevel="0" collapsed="false">
      <c r="A18" s="11" t="s">
        <v>33</v>
      </c>
      <c r="B18" s="6" t="n">
        <f aca="false">'Tabla 223670'!A13</f>
        <v>10</v>
      </c>
      <c r="C18" s="7" t="s">
        <v>44</v>
      </c>
      <c r="D18" s="8" t="n">
        <v>42825</v>
      </c>
      <c r="E18" s="12" t="s">
        <v>35</v>
      </c>
      <c r="F18" s="13" t="n">
        <v>2016</v>
      </c>
      <c r="G18" s="14" t="n">
        <v>42825</v>
      </c>
    </row>
    <row r="19" customFormat="false" ht="38.25" hidden="false" customHeight="false" outlineLevel="0" collapsed="false">
      <c r="A19" s="11" t="s">
        <v>33</v>
      </c>
      <c r="B19" s="6" t="n">
        <f aca="false">'Tabla 223670'!A14</f>
        <v>11</v>
      </c>
      <c r="C19" s="7" t="s">
        <v>45</v>
      </c>
      <c r="D19" s="8" t="n">
        <v>42825</v>
      </c>
      <c r="E19" s="12" t="s">
        <v>35</v>
      </c>
      <c r="F19" s="13" t="n">
        <v>2016</v>
      </c>
      <c r="G19" s="14" t="n">
        <v>42825</v>
      </c>
    </row>
    <row r="20" customFormat="false" ht="38.25" hidden="false" customHeight="false" outlineLevel="0" collapsed="false">
      <c r="A20" s="11" t="s">
        <v>33</v>
      </c>
      <c r="B20" s="6" t="n">
        <f aca="false">'Tabla 223670'!A15</f>
        <v>12</v>
      </c>
      <c r="C20" s="7" t="s">
        <v>46</v>
      </c>
      <c r="D20" s="8" t="n">
        <v>42825</v>
      </c>
      <c r="E20" s="12" t="s">
        <v>35</v>
      </c>
      <c r="F20" s="13" t="n">
        <v>2016</v>
      </c>
      <c r="G20" s="14" t="n">
        <v>42825</v>
      </c>
    </row>
    <row r="21" customFormat="false" ht="38.25" hidden="false" customHeight="false" outlineLevel="0" collapsed="false">
      <c r="A21" s="11" t="s">
        <v>33</v>
      </c>
      <c r="B21" s="6" t="n">
        <f aca="false">'Tabla 223670'!A16</f>
        <v>13</v>
      </c>
      <c r="C21" s="7" t="s">
        <v>47</v>
      </c>
      <c r="D21" s="8" t="n">
        <v>42825</v>
      </c>
      <c r="E21" s="12" t="s">
        <v>35</v>
      </c>
      <c r="F21" s="13" t="n">
        <v>2016</v>
      </c>
      <c r="G21" s="14" t="n">
        <v>42825</v>
      </c>
    </row>
    <row r="22" customFormat="false" ht="38.25" hidden="false" customHeight="false" outlineLevel="0" collapsed="false">
      <c r="A22" s="11" t="s">
        <v>33</v>
      </c>
      <c r="B22" s="6" t="n">
        <f aca="false">'Tabla 223670'!A17</f>
        <v>14</v>
      </c>
      <c r="C22" s="7" t="s">
        <v>48</v>
      </c>
      <c r="D22" s="8" t="n">
        <v>42825</v>
      </c>
      <c r="E22" s="12" t="s">
        <v>35</v>
      </c>
      <c r="F22" s="13" t="n">
        <v>2016</v>
      </c>
      <c r="G22" s="14" t="n">
        <v>42825</v>
      </c>
    </row>
    <row r="23" customFormat="false" ht="38.25" hidden="false" customHeight="false" outlineLevel="0" collapsed="false">
      <c r="A23" s="11" t="s">
        <v>33</v>
      </c>
      <c r="B23" s="6" t="n">
        <f aca="false">'Tabla 223670'!A18</f>
        <v>15</v>
      </c>
      <c r="C23" s="7" t="s">
        <v>49</v>
      </c>
      <c r="D23" s="8" t="n">
        <v>42825</v>
      </c>
      <c r="E23" s="12" t="s">
        <v>35</v>
      </c>
      <c r="F23" s="13" t="n">
        <v>2016</v>
      </c>
      <c r="G23" s="14" t="n">
        <v>42825</v>
      </c>
    </row>
    <row r="24" customFormat="false" ht="38.25" hidden="false" customHeight="false" outlineLevel="0" collapsed="false">
      <c r="A24" s="11" t="s">
        <v>33</v>
      </c>
      <c r="B24" s="6" t="n">
        <f aca="false">'Tabla 223670'!A19</f>
        <v>16</v>
      </c>
      <c r="C24" s="7" t="s">
        <v>50</v>
      </c>
      <c r="D24" s="8" t="n">
        <v>42825</v>
      </c>
      <c r="E24" s="12" t="s">
        <v>35</v>
      </c>
      <c r="F24" s="13" t="n">
        <v>2016</v>
      </c>
      <c r="G24" s="14" t="n">
        <v>42825</v>
      </c>
    </row>
    <row r="25" customFormat="false" ht="38.25" hidden="false" customHeight="false" outlineLevel="0" collapsed="false">
      <c r="A25" s="11" t="s">
        <v>33</v>
      </c>
      <c r="B25" s="6" t="n">
        <f aca="false">'Tabla 223670'!A20</f>
        <v>17</v>
      </c>
      <c r="C25" s="7" t="s">
        <v>51</v>
      </c>
      <c r="D25" s="8" t="n">
        <v>42825</v>
      </c>
      <c r="E25" s="12" t="s">
        <v>35</v>
      </c>
      <c r="F25" s="13" t="n">
        <v>2016</v>
      </c>
      <c r="G25" s="14" t="n">
        <v>42825</v>
      </c>
    </row>
    <row r="26" customFormat="false" ht="38.25" hidden="false" customHeight="false" outlineLevel="0" collapsed="false">
      <c r="A26" s="11" t="s">
        <v>33</v>
      </c>
      <c r="B26" s="6" t="n">
        <f aca="false">'Tabla 223670'!A21</f>
        <v>18</v>
      </c>
      <c r="C26" s="7" t="s">
        <v>52</v>
      </c>
      <c r="D26" s="8" t="n">
        <v>42825</v>
      </c>
      <c r="E26" s="12" t="s">
        <v>35</v>
      </c>
      <c r="F26" s="13" t="n">
        <v>2016</v>
      </c>
      <c r="G26" s="14" t="n">
        <v>42825</v>
      </c>
    </row>
    <row r="27" customFormat="false" ht="38.25" hidden="false" customHeight="false" outlineLevel="0" collapsed="false">
      <c r="A27" s="11" t="s">
        <v>33</v>
      </c>
      <c r="B27" s="6" t="n">
        <f aca="false">'Tabla 223670'!A22</f>
        <v>19</v>
      </c>
      <c r="C27" s="7" t="s">
        <v>53</v>
      </c>
      <c r="D27" s="8" t="n">
        <v>42825</v>
      </c>
      <c r="E27" s="12" t="s">
        <v>35</v>
      </c>
      <c r="F27" s="13" t="n">
        <v>2016</v>
      </c>
      <c r="G27" s="14" t="n">
        <v>42825</v>
      </c>
    </row>
    <row r="28" customFormat="false" ht="38.25" hidden="false" customHeight="false" outlineLevel="0" collapsed="false">
      <c r="A28" s="11" t="s">
        <v>33</v>
      </c>
      <c r="B28" s="6" t="n">
        <f aca="false">'Tabla 223670'!A23</f>
        <v>20</v>
      </c>
      <c r="C28" s="7" t="s">
        <v>54</v>
      </c>
      <c r="D28" s="8" t="n">
        <v>42825</v>
      </c>
      <c r="E28" s="12" t="s">
        <v>35</v>
      </c>
      <c r="F28" s="13" t="n">
        <v>2016</v>
      </c>
      <c r="G28" s="14" t="n">
        <v>42825</v>
      </c>
    </row>
    <row r="29" customFormat="false" ht="38.25" hidden="false" customHeight="false" outlineLevel="0" collapsed="false">
      <c r="A29" s="11" t="s">
        <v>33</v>
      </c>
      <c r="B29" s="6" t="n">
        <f aca="false">'Tabla 223670'!A24</f>
        <v>21</v>
      </c>
      <c r="C29" s="7" t="s">
        <v>55</v>
      </c>
      <c r="D29" s="8" t="n">
        <v>42825</v>
      </c>
      <c r="E29" s="12" t="s">
        <v>35</v>
      </c>
      <c r="F29" s="13" t="n">
        <v>2016</v>
      </c>
      <c r="G29" s="14" t="n">
        <v>42825</v>
      </c>
    </row>
    <row r="30" customFormat="false" ht="38.25" hidden="false" customHeight="false" outlineLevel="0" collapsed="false">
      <c r="A30" s="11" t="s">
        <v>33</v>
      </c>
      <c r="B30" s="6" t="n">
        <f aca="false">'Tabla 223670'!A25</f>
        <v>22</v>
      </c>
      <c r="C30" s="7" t="s">
        <v>56</v>
      </c>
      <c r="D30" s="8" t="n">
        <v>42825</v>
      </c>
      <c r="E30" s="12" t="s">
        <v>35</v>
      </c>
      <c r="F30" s="13" t="n">
        <v>2016</v>
      </c>
      <c r="G30" s="14" t="n">
        <v>42825</v>
      </c>
    </row>
    <row r="31" customFormat="false" ht="38.25" hidden="false" customHeight="false" outlineLevel="0" collapsed="false">
      <c r="A31" s="11" t="s">
        <v>33</v>
      </c>
      <c r="B31" s="6" t="n">
        <f aca="false">'Tabla 223670'!A26</f>
        <v>23</v>
      </c>
      <c r="C31" s="7" t="s">
        <v>57</v>
      </c>
      <c r="D31" s="8" t="n">
        <v>42825</v>
      </c>
      <c r="E31" s="12" t="s">
        <v>35</v>
      </c>
      <c r="F31" s="13" t="n">
        <v>2016</v>
      </c>
      <c r="G31" s="14" t="n">
        <v>42825</v>
      </c>
    </row>
    <row r="32" customFormat="false" ht="38.25" hidden="false" customHeight="false" outlineLevel="0" collapsed="false">
      <c r="A32" s="11" t="s">
        <v>33</v>
      </c>
      <c r="B32" s="6" t="n">
        <f aca="false">'Tabla 223670'!A27</f>
        <v>24</v>
      </c>
      <c r="C32" s="7" t="s">
        <v>58</v>
      </c>
      <c r="D32" s="8" t="n">
        <v>42825</v>
      </c>
      <c r="E32" s="12" t="s">
        <v>35</v>
      </c>
      <c r="F32" s="13" t="n">
        <v>2016</v>
      </c>
      <c r="G32" s="14" t="n">
        <v>42825</v>
      </c>
    </row>
    <row r="33" customFormat="false" ht="38.25" hidden="false" customHeight="false" outlineLevel="0" collapsed="false">
      <c r="A33" s="11" t="s">
        <v>33</v>
      </c>
      <c r="B33" s="6" t="n">
        <f aca="false">'Tabla 223670'!A28</f>
        <v>25</v>
      </c>
      <c r="C33" s="7" t="s">
        <v>59</v>
      </c>
      <c r="D33" s="8" t="n">
        <v>42825</v>
      </c>
      <c r="E33" s="12" t="s">
        <v>35</v>
      </c>
      <c r="F33" s="13" t="n">
        <v>2016</v>
      </c>
      <c r="G33" s="14" t="n">
        <v>42825</v>
      </c>
    </row>
    <row r="34" customFormat="false" ht="38.25" hidden="false" customHeight="false" outlineLevel="0" collapsed="false">
      <c r="A34" s="11" t="s">
        <v>33</v>
      </c>
      <c r="B34" s="6" t="n">
        <f aca="false">'Tabla 223670'!A29</f>
        <v>26</v>
      </c>
      <c r="C34" s="7" t="s">
        <v>60</v>
      </c>
      <c r="D34" s="8" t="n">
        <v>42825</v>
      </c>
      <c r="E34" s="12" t="s">
        <v>35</v>
      </c>
      <c r="F34" s="13" t="n">
        <v>2016</v>
      </c>
      <c r="G34" s="14" t="n">
        <v>42825</v>
      </c>
    </row>
    <row r="35" customFormat="false" ht="38.25" hidden="false" customHeight="false" outlineLevel="0" collapsed="false">
      <c r="A35" s="11" t="s">
        <v>33</v>
      </c>
      <c r="B35" s="6" t="n">
        <f aca="false">'Tabla 223670'!A30</f>
        <v>27</v>
      </c>
      <c r="C35" s="7" t="s">
        <v>61</v>
      </c>
      <c r="D35" s="8" t="n">
        <v>42825</v>
      </c>
      <c r="E35" s="12" t="s">
        <v>35</v>
      </c>
      <c r="F35" s="13" t="n">
        <v>2016</v>
      </c>
      <c r="G35" s="14" t="n">
        <v>42825</v>
      </c>
    </row>
    <row r="36" customFormat="false" ht="38.25" hidden="false" customHeight="false" outlineLevel="0" collapsed="false">
      <c r="A36" s="11" t="s">
        <v>33</v>
      </c>
      <c r="B36" s="6" t="n">
        <f aca="false">'Tabla 223670'!A31</f>
        <v>28</v>
      </c>
      <c r="C36" s="7" t="s">
        <v>62</v>
      </c>
      <c r="D36" s="8" t="n">
        <v>42825</v>
      </c>
      <c r="E36" s="12" t="s">
        <v>35</v>
      </c>
      <c r="F36" s="13" t="n">
        <v>2016</v>
      </c>
      <c r="G36" s="14" t="n">
        <v>42825</v>
      </c>
    </row>
    <row r="37" customFormat="false" ht="38.25" hidden="false" customHeight="false" outlineLevel="0" collapsed="false">
      <c r="A37" s="11" t="s">
        <v>33</v>
      </c>
      <c r="B37" s="6" t="n">
        <f aca="false">'Tabla 223670'!A32</f>
        <v>29</v>
      </c>
      <c r="C37" s="7" t="s">
        <v>63</v>
      </c>
      <c r="D37" s="8" t="n">
        <v>42825</v>
      </c>
      <c r="E37" s="12" t="s">
        <v>35</v>
      </c>
      <c r="F37" s="13" t="n">
        <v>2016</v>
      </c>
      <c r="G37" s="14" t="n">
        <v>42825</v>
      </c>
    </row>
    <row r="38" customFormat="false" ht="38.25" hidden="false" customHeight="false" outlineLevel="0" collapsed="false">
      <c r="A38" s="11" t="s">
        <v>33</v>
      </c>
      <c r="B38" s="6" t="n">
        <f aca="false">'Tabla 223670'!A33</f>
        <v>30</v>
      </c>
      <c r="C38" s="7" t="s">
        <v>64</v>
      </c>
      <c r="D38" s="8" t="n">
        <v>42825</v>
      </c>
      <c r="E38" s="12" t="s">
        <v>35</v>
      </c>
      <c r="F38" s="13" t="n">
        <v>2016</v>
      </c>
      <c r="G38" s="14" t="n">
        <v>42825</v>
      </c>
    </row>
    <row r="39" customFormat="false" ht="38.25" hidden="false" customHeight="false" outlineLevel="0" collapsed="false">
      <c r="A39" s="11" t="s">
        <v>33</v>
      </c>
      <c r="B39" s="6" t="n">
        <f aca="false">'Tabla 223670'!A34</f>
        <v>31</v>
      </c>
      <c r="C39" s="7" t="s">
        <v>65</v>
      </c>
      <c r="D39" s="8" t="n">
        <v>42825</v>
      </c>
      <c r="E39" s="12" t="s">
        <v>35</v>
      </c>
      <c r="F39" s="13" t="n">
        <v>2016</v>
      </c>
      <c r="G39" s="14" t="n">
        <v>42825</v>
      </c>
    </row>
    <row r="40" customFormat="false" ht="38.25" hidden="false" customHeight="false" outlineLevel="0" collapsed="false">
      <c r="A40" s="11" t="s">
        <v>33</v>
      </c>
      <c r="B40" s="6" t="n">
        <f aca="false">'Tabla 223670'!A35</f>
        <v>32</v>
      </c>
      <c r="C40" s="7" t="s">
        <v>66</v>
      </c>
      <c r="D40" s="8" t="n">
        <v>42825</v>
      </c>
      <c r="E40" s="12" t="s">
        <v>35</v>
      </c>
      <c r="F40" s="13" t="n">
        <v>2016</v>
      </c>
      <c r="G40" s="14" t="n">
        <v>42825</v>
      </c>
    </row>
    <row r="41" customFormat="false" ht="38.25" hidden="false" customHeight="false" outlineLevel="0" collapsed="false">
      <c r="A41" s="11" t="s">
        <v>33</v>
      </c>
      <c r="B41" s="6" t="n">
        <f aca="false">'Tabla 223670'!A36</f>
        <v>33</v>
      </c>
      <c r="C41" s="7" t="s">
        <v>67</v>
      </c>
      <c r="D41" s="8" t="n">
        <v>42825</v>
      </c>
      <c r="E41" s="12" t="s">
        <v>35</v>
      </c>
      <c r="F41" s="13" t="n">
        <v>2016</v>
      </c>
      <c r="G41" s="14" t="n">
        <v>42825</v>
      </c>
    </row>
    <row r="42" customFormat="false" ht="38.25" hidden="false" customHeight="false" outlineLevel="0" collapsed="false">
      <c r="A42" s="11" t="s">
        <v>33</v>
      </c>
      <c r="B42" s="6" t="n">
        <f aca="false">'Tabla 223670'!A37</f>
        <v>34</v>
      </c>
      <c r="C42" s="7" t="s">
        <v>68</v>
      </c>
      <c r="D42" s="8" t="n">
        <v>42825</v>
      </c>
      <c r="E42" s="12" t="s">
        <v>35</v>
      </c>
      <c r="F42" s="13" t="n">
        <v>2016</v>
      </c>
      <c r="G42" s="14" t="n">
        <v>42825</v>
      </c>
    </row>
    <row r="43" customFormat="false" ht="38.25" hidden="false" customHeight="false" outlineLevel="0" collapsed="false">
      <c r="A43" s="11" t="s">
        <v>33</v>
      </c>
      <c r="B43" s="6" t="n">
        <f aca="false">'Tabla 223670'!A38</f>
        <v>35</v>
      </c>
      <c r="C43" s="7" t="s">
        <v>69</v>
      </c>
      <c r="D43" s="8" t="n">
        <v>42825</v>
      </c>
      <c r="E43" s="12" t="s">
        <v>35</v>
      </c>
      <c r="F43" s="13" t="n">
        <v>2016</v>
      </c>
      <c r="G43" s="14" t="n">
        <v>42825</v>
      </c>
    </row>
    <row r="44" customFormat="false" ht="38.25" hidden="false" customHeight="false" outlineLevel="0" collapsed="false">
      <c r="A44" s="11" t="s">
        <v>33</v>
      </c>
      <c r="B44" s="6" t="n">
        <f aca="false">'Tabla 223670'!A39</f>
        <v>36</v>
      </c>
      <c r="C44" s="7" t="s">
        <v>70</v>
      </c>
      <c r="D44" s="8" t="n">
        <v>42825</v>
      </c>
      <c r="E44" s="12" t="s">
        <v>35</v>
      </c>
      <c r="F44" s="13" t="n">
        <v>2016</v>
      </c>
      <c r="G44" s="14" t="n">
        <v>42825</v>
      </c>
    </row>
    <row r="45" customFormat="false" ht="38.25" hidden="false" customHeight="false" outlineLevel="0" collapsed="false">
      <c r="A45" s="11" t="s">
        <v>33</v>
      </c>
      <c r="B45" s="6" t="n">
        <f aca="false">'Tabla 223670'!A40</f>
        <v>37</v>
      </c>
      <c r="C45" s="7" t="s">
        <v>71</v>
      </c>
      <c r="D45" s="8" t="n">
        <v>42825</v>
      </c>
      <c r="E45" s="12" t="s">
        <v>35</v>
      </c>
      <c r="F45" s="13" t="n">
        <v>2016</v>
      </c>
      <c r="G45" s="14" t="n">
        <v>42825</v>
      </c>
    </row>
    <row r="46" customFormat="false" ht="38.25" hidden="false" customHeight="false" outlineLevel="0" collapsed="false">
      <c r="A46" s="11" t="s">
        <v>33</v>
      </c>
      <c r="B46" s="6" t="n">
        <f aca="false">'Tabla 223670'!A41</f>
        <v>38</v>
      </c>
      <c r="C46" s="7" t="s">
        <v>72</v>
      </c>
      <c r="D46" s="8" t="n">
        <v>42825</v>
      </c>
      <c r="E46" s="12" t="s">
        <v>35</v>
      </c>
      <c r="F46" s="13" t="n">
        <v>2016</v>
      </c>
      <c r="G46" s="14" t="n">
        <v>42825</v>
      </c>
    </row>
    <row r="47" customFormat="false" ht="38.25" hidden="false" customHeight="false" outlineLevel="0" collapsed="false">
      <c r="A47" s="11" t="s">
        <v>33</v>
      </c>
      <c r="B47" s="6" t="n">
        <f aca="false">'Tabla 223670'!A42</f>
        <v>39</v>
      </c>
      <c r="C47" s="7" t="s">
        <v>73</v>
      </c>
      <c r="D47" s="8" t="n">
        <v>42825</v>
      </c>
      <c r="E47" s="12" t="s">
        <v>35</v>
      </c>
      <c r="F47" s="13" t="n">
        <v>2016</v>
      </c>
      <c r="G47" s="14" t="n">
        <v>42825</v>
      </c>
    </row>
    <row r="48" customFormat="false" ht="38.25" hidden="false" customHeight="false" outlineLevel="0" collapsed="false">
      <c r="A48" s="11" t="s">
        <v>33</v>
      </c>
      <c r="B48" s="6" t="n">
        <f aca="false">'Tabla 223670'!A43</f>
        <v>40</v>
      </c>
      <c r="C48" s="7" t="s">
        <v>74</v>
      </c>
      <c r="D48" s="8" t="n">
        <v>42825</v>
      </c>
      <c r="E48" s="12" t="s">
        <v>35</v>
      </c>
      <c r="F48" s="13" t="n">
        <v>2016</v>
      </c>
      <c r="G48" s="14" t="n">
        <v>42825</v>
      </c>
    </row>
    <row r="49" customFormat="false" ht="38.25" hidden="false" customHeight="false" outlineLevel="0" collapsed="false">
      <c r="A49" s="11" t="s">
        <v>33</v>
      </c>
      <c r="B49" s="6" t="n">
        <f aca="false">'Tabla 223670'!A44</f>
        <v>41</v>
      </c>
      <c r="C49" s="7" t="s">
        <v>75</v>
      </c>
      <c r="D49" s="8" t="n">
        <v>42825</v>
      </c>
      <c r="E49" s="12" t="s">
        <v>35</v>
      </c>
      <c r="F49" s="13" t="n">
        <v>2016</v>
      </c>
      <c r="G49" s="14" t="n">
        <v>42825</v>
      </c>
    </row>
    <row r="50" customFormat="false" ht="38.25" hidden="false" customHeight="false" outlineLevel="0" collapsed="false">
      <c r="A50" s="11" t="s">
        <v>33</v>
      </c>
      <c r="B50" s="6" t="n">
        <f aca="false">'Tabla 223670'!A45</f>
        <v>42</v>
      </c>
      <c r="C50" s="7" t="s">
        <v>76</v>
      </c>
      <c r="D50" s="8" t="n">
        <v>42825</v>
      </c>
      <c r="E50" s="12" t="s">
        <v>35</v>
      </c>
      <c r="F50" s="13" t="n">
        <v>2016</v>
      </c>
      <c r="G50" s="14" t="n">
        <v>42825</v>
      </c>
    </row>
    <row r="51" customFormat="false" ht="38.25" hidden="false" customHeight="false" outlineLevel="0" collapsed="false">
      <c r="A51" s="11" t="s">
        <v>33</v>
      </c>
      <c r="B51" s="6" t="n">
        <f aca="false">'Tabla 223670'!A46</f>
        <v>43</v>
      </c>
      <c r="C51" s="7" t="s">
        <v>77</v>
      </c>
      <c r="D51" s="8" t="n">
        <v>42825</v>
      </c>
      <c r="E51" s="12" t="s">
        <v>35</v>
      </c>
      <c r="F51" s="13" t="n">
        <v>2016</v>
      </c>
      <c r="G51" s="14" t="n">
        <v>42825</v>
      </c>
    </row>
    <row r="52" customFormat="false" ht="38.25" hidden="false" customHeight="false" outlineLevel="0" collapsed="false">
      <c r="A52" s="11" t="s">
        <v>33</v>
      </c>
      <c r="B52" s="6" t="n">
        <f aca="false">'Tabla 223670'!A47</f>
        <v>44</v>
      </c>
      <c r="C52" s="7" t="s">
        <v>78</v>
      </c>
      <c r="D52" s="8" t="n">
        <v>42825</v>
      </c>
      <c r="E52" s="12" t="s">
        <v>35</v>
      </c>
      <c r="F52" s="13" t="n">
        <v>2016</v>
      </c>
      <c r="G52" s="14" t="n">
        <v>42825</v>
      </c>
    </row>
    <row r="53" customFormat="false" ht="38.25" hidden="false" customHeight="false" outlineLevel="0" collapsed="false">
      <c r="A53" s="11" t="s">
        <v>33</v>
      </c>
      <c r="B53" s="6" t="n">
        <f aca="false">'Tabla 223670'!A48</f>
        <v>45</v>
      </c>
      <c r="C53" s="7" t="s">
        <v>79</v>
      </c>
      <c r="D53" s="8" t="n">
        <v>42825</v>
      </c>
      <c r="E53" s="12" t="s">
        <v>35</v>
      </c>
      <c r="F53" s="13" t="n">
        <v>2016</v>
      </c>
      <c r="G53" s="14" t="n">
        <v>42825</v>
      </c>
    </row>
    <row r="54" customFormat="false" ht="38.25" hidden="false" customHeight="false" outlineLevel="0" collapsed="false">
      <c r="A54" s="11" t="s">
        <v>33</v>
      </c>
      <c r="B54" s="6" t="n">
        <f aca="false">'Tabla 223670'!A49</f>
        <v>46</v>
      </c>
      <c r="C54" s="7" t="s">
        <v>80</v>
      </c>
      <c r="D54" s="8" t="n">
        <v>42825</v>
      </c>
      <c r="E54" s="12" t="s">
        <v>35</v>
      </c>
      <c r="F54" s="13" t="n">
        <v>2016</v>
      </c>
      <c r="G54" s="14" t="n">
        <v>42825</v>
      </c>
    </row>
    <row r="55" customFormat="false" ht="38.25" hidden="false" customHeight="false" outlineLevel="0" collapsed="false">
      <c r="A55" s="11" t="s">
        <v>33</v>
      </c>
      <c r="B55" s="6" t="n">
        <f aca="false">'Tabla 223670'!A50</f>
        <v>47</v>
      </c>
      <c r="C55" s="7" t="s">
        <v>81</v>
      </c>
      <c r="D55" s="8" t="n">
        <v>42825</v>
      </c>
      <c r="E55" s="12" t="s">
        <v>35</v>
      </c>
      <c r="F55" s="13" t="n">
        <v>2016</v>
      </c>
      <c r="G55" s="14" t="n">
        <v>42825</v>
      </c>
    </row>
    <row r="56" customFormat="false" ht="38.25" hidden="false" customHeight="false" outlineLevel="0" collapsed="false">
      <c r="A56" s="11" t="s">
        <v>33</v>
      </c>
      <c r="B56" s="6" t="n">
        <f aca="false">'Tabla 223670'!A51</f>
        <v>48</v>
      </c>
      <c r="C56" s="7" t="s">
        <v>82</v>
      </c>
      <c r="D56" s="8" t="n">
        <v>42825</v>
      </c>
      <c r="E56" s="12" t="s">
        <v>35</v>
      </c>
      <c r="F56" s="13" t="n">
        <v>2016</v>
      </c>
      <c r="G56" s="14" t="n">
        <v>42825</v>
      </c>
    </row>
    <row r="57" customFormat="false" ht="38.25" hidden="false" customHeight="false" outlineLevel="0" collapsed="false">
      <c r="A57" s="11" t="s">
        <v>33</v>
      </c>
      <c r="B57" s="6" t="n">
        <f aca="false">'Tabla 223670'!A52</f>
        <v>49</v>
      </c>
      <c r="C57" s="7" t="s">
        <v>83</v>
      </c>
      <c r="D57" s="8" t="n">
        <v>42825</v>
      </c>
      <c r="E57" s="12" t="s">
        <v>35</v>
      </c>
      <c r="F57" s="13" t="n">
        <v>2016</v>
      </c>
      <c r="G57" s="14" t="n">
        <v>42825</v>
      </c>
    </row>
    <row r="58" customFormat="false" ht="38.25" hidden="false" customHeight="false" outlineLevel="0" collapsed="false">
      <c r="A58" s="11" t="s">
        <v>33</v>
      </c>
      <c r="B58" s="6" t="n">
        <f aca="false">'Tabla 223670'!A53</f>
        <v>50</v>
      </c>
      <c r="C58" s="7" t="s">
        <v>84</v>
      </c>
      <c r="D58" s="8" t="n">
        <v>42825</v>
      </c>
      <c r="E58" s="12" t="s">
        <v>35</v>
      </c>
      <c r="F58" s="13" t="n">
        <v>2016</v>
      </c>
      <c r="G58" s="14" t="n">
        <v>42825</v>
      </c>
    </row>
    <row r="59" customFormat="false" ht="38.25" hidden="false" customHeight="false" outlineLevel="0" collapsed="false">
      <c r="A59" s="11" t="s">
        <v>33</v>
      </c>
      <c r="B59" s="6" t="n">
        <f aca="false">'Tabla 223670'!A54</f>
        <v>51</v>
      </c>
      <c r="C59" s="7" t="s">
        <v>85</v>
      </c>
      <c r="D59" s="8" t="n">
        <v>42825</v>
      </c>
      <c r="E59" s="12" t="s">
        <v>35</v>
      </c>
      <c r="F59" s="13" t="n">
        <v>2016</v>
      </c>
      <c r="G59" s="14" t="n">
        <v>42825</v>
      </c>
    </row>
    <row r="60" customFormat="false" ht="38.25" hidden="false" customHeight="false" outlineLevel="0" collapsed="false">
      <c r="A60" s="11" t="s">
        <v>33</v>
      </c>
      <c r="B60" s="6" t="n">
        <f aca="false">'Tabla 223670'!A55</f>
        <v>52</v>
      </c>
      <c r="C60" s="7" t="s">
        <v>86</v>
      </c>
      <c r="D60" s="8" t="n">
        <v>42825</v>
      </c>
      <c r="E60" s="12" t="s">
        <v>35</v>
      </c>
      <c r="F60" s="13" t="n">
        <v>2016</v>
      </c>
      <c r="G60" s="14" t="n">
        <v>42825</v>
      </c>
    </row>
    <row r="61" customFormat="false" ht="38.25" hidden="false" customHeight="false" outlineLevel="0" collapsed="false">
      <c r="A61" s="11" t="s">
        <v>33</v>
      </c>
      <c r="B61" s="6" t="n">
        <f aca="false">'Tabla 223670'!A56</f>
        <v>53</v>
      </c>
      <c r="C61" s="7" t="s">
        <v>87</v>
      </c>
      <c r="D61" s="8" t="n">
        <v>42825</v>
      </c>
      <c r="E61" s="12" t="s">
        <v>35</v>
      </c>
      <c r="F61" s="13" t="n">
        <v>2016</v>
      </c>
      <c r="G61" s="14" t="n">
        <v>42825</v>
      </c>
    </row>
    <row r="62" customFormat="false" ht="38.25" hidden="false" customHeight="false" outlineLevel="0" collapsed="false">
      <c r="A62" s="11" t="s">
        <v>33</v>
      </c>
      <c r="B62" s="6" t="n">
        <f aca="false">'Tabla 223670'!A57</f>
        <v>54</v>
      </c>
      <c r="C62" s="7" t="s">
        <v>88</v>
      </c>
      <c r="D62" s="8" t="n">
        <v>42825</v>
      </c>
      <c r="E62" s="12" t="s">
        <v>35</v>
      </c>
      <c r="F62" s="13" t="n">
        <v>2016</v>
      </c>
      <c r="G62" s="14" t="n">
        <v>42825</v>
      </c>
    </row>
    <row r="63" customFormat="false" ht="38.25" hidden="false" customHeight="false" outlineLevel="0" collapsed="false">
      <c r="A63" s="11" t="s">
        <v>33</v>
      </c>
      <c r="B63" s="6" t="n">
        <f aca="false">'Tabla 223670'!A58</f>
        <v>55</v>
      </c>
      <c r="C63" s="7" t="s">
        <v>89</v>
      </c>
      <c r="D63" s="8" t="n">
        <v>42825</v>
      </c>
      <c r="E63" s="12" t="s">
        <v>35</v>
      </c>
      <c r="F63" s="13" t="n">
        <v>2016</v>
      </c>
      <c r="G63" s="14" t="n">
        <v>42825</v>
      </c>
    </row>
    <row r="64" customFormat="false" ht="38.25" hidden="false" customHeight="false" outlineLevel="0" collapsed="false">
      <c r="A64" s="11" t="s">
        <v>33</v>
      </c>
      <c r="B64" s="6" t="n">
        <f aca="false">'Tabla 223670'!A59</f>
        <v>56</v>
      </c>
      <c r="C64" s="7" t="s">
        <v>90</v>
      </c>
      <c r="D64" s="8" t="n">
        <v>42825</v>
      </c>
      <c r="E64" s="12" t="s">
        <v>35</v>
      </c>
      <c r="F64" s="13" t="n">
        <v>2016</v>
      </c>
      <c r="G64" s="14" t="n">
        <v>42825</v>
      </c>
    </row>
    <row r="65" customFormat="false" ht="38.25" hidden="false" customHeight="false" outlineLevel="0" collapsed="false">
      <c r="A65" s="11" t="s">
        <v>33</v>
      </c>
      <c r="B65" s="6" t="n">
        <f aca="false">'Tabla 223670'!A60</f>
        <v>57</v>
      </c>
      <c r="C65" s="7" t="s">
        <v>91</v>
      </c>
      <c r="D65" s="8" t="n">
        <v>42825</v>
      </c>
      <c r="E65" s="12" t="s">
        <v>35</v>
      </c>
      <c r="F65" s="13" t="n">
        <v>2016</v>
      </c>
      <c r="G65" s="14" t="n">
        <v>42825</v>
      </c>
    </row>
    <row r="66" customFormat="false" ht="38.25" hidden="false" customHeight="false" outlineLevel="0" collapsed="false">
      <c r="A66" s="11" t="s">
        <v>33</v>
      </c>
      <c r="B66" s="6" t="n">
        <f aca="false">'Tabla 223670'!A61</f>
        <v>58</v>
      </c>
      <c r="C66" s="7" t="s">
        <v>92</v>
      </c>
      <c r="D66" s="8" t="n">
        <v>42825</v>
      </c>
      <c r="E66" s="12" t="s">
        <v>35</v>
      </c>
      <c r="F66" s="13" t="n">
        <v>2016</v>
      </c>
      <c r="G66" s="14" t="n">
        <v>42825</v>
      </c>
    </row>
    <row r="67" customFormat="false" ht="38.25" hidden="false" customHeight="false" outlineLevel="0" collapsed="false">
      <c r="A67" s="11" t="s">
        <v>33</v>
      </c>
      <c r="B67" s="6" t="n">
        <f aca="false">'Tabla 223670'!A62</f>
        <v>59</v>
      </c>
      <c r="C67" s="7" t="s">
        <v>93</v>
      </c>
      <c r="D67" s="8" t="n">
        <v>42825</v>
      </c>
      <c r="E67" s="12" t="s">
        <v>35</v>
      </c>
      <c r="F67" s="13" t="n">
        <v>2016</v>
      </c>
      <c r="G67" s="14" t="n">
        <v>42825</v>
      </c>
    </row>
    <row r="68" customFormat="false" ht="38.25" hidden="false" customHeight="false" outlineLevel="0" collapsed="false">
      <c r="A68" s="11" t="s">
        <v>33</v>
      </c>
      <c r="B68" s="6" t="n">
        <f aca="false">'Tabla 223670'!A63</f>
        <v>60</v>
      </c>
      <c r="C68" s="7" t="s">
        <v>94</v>
      </c>
      <c r="D68" s="8" t="n">
        <v>42825</v>
      </c>
      <c r="E68" s="12" t="s">
        <v>35</v>
      </c>
      <c r="F68" s="13" t="n">
        <v>2016</v>
      </c>
      <c r="G68" s="14" t="n">
        <v>42825</v>
      </c>
    </row>
    <row r="69" customFormat="false" ht="38.25" hidden="false" customHeight="false" outlineLevel="0" collapsed="false">
      <c r="A69" s="11" t="s">
        <v>33</v>
      </c>
      <c r="B69" s="6" t="n">
        <f aca="false">'Tabla 223670'!A64</f>
        <v>61</v>
      </c>
      <c r="C69" s="7" t="s">
        <v>95</v>
      </c>
      <c r="D69" s="8" t="n">
        <v>42825</v>
      </c>
      <c r="E69" s="12" t="s">
        <v>35</v>
      </c>
      <c r="F69" s="13" t="n">
        <v>2016</v>
      </c>
      <c r="G69" s="14" t="n">
        <v>42825</v>
      </c>
    </row>
    <row r="70" customFormat="false" ht="38.25" hidden="false" customHeight="false" outlineLevel="0" collapsed="false">
      <c r="A70" s="11" t="s">
        <v>33</v>
      </c>
      <c r="B70" s="6" t="n">
        <f aca="false">'Tabla 223670'!A65</f>
        <v>62</v>
      </c>
      <c r="C70" s="7" t="s">
        <v>96</v>
      </c>
      <c r="D70" s="8" t="n">
        <v>42825</v>
      </c>
      <c r="E70" s="12" t="s">
        <v>35</v>
      </c>
      <c r="F70" s="13" t="n">
        <v>2016</v>
      </c>
      <c r="G70" s="14" t="n">
        <v>42825</v>
      </c>
    </row>
    <row r="71" customFormat="false" ht="38.25" hidden="false" customHeight="false" outlineLevel="0" collapsed="false">
      <c r="A71" s="11" t="s">
        <v>33</v>
      </c>
      <c r="B71" s="6" t="n">
        <f aca="false">'Tabla 223670'!A66</f>
        <v>63</v>
      </c>
      <c r="C71" s="7" t="s">
        <v>97</v>
      </c>
      <c r="D71" s="8" t="n">
        <v>42825</v>
      </c>
      <c r="E71" s="12" t="s">
        <v>35</v>
      </c>
      <c r="F71" s="13" t="n">
        <v>2016</v>
      </c>
      <c r="G71" s="14" t="n">
        <v>42825</v>
      </c>
    </row>
    <row r="72" customFormat="false" ht="38.25" hidden="false" customHeight="false" outlineLevel="0" collapsed="false">
      <c r="A72" s="11" t="s">
        <v>33</v>
      </c>
      <c r="B72" s="6" t="n">
        <f aca="false">'Tabla 223670'!A67</f>
        <v>64</v>
      </c>
      <c r="C72" s="7" t="s">
        <v>98</v>
      </c>
      <c r="D72" s="8" t="n">
        <v>42825</v>
      </c>
      <c r="E72" s="12" t="s">
        <v>35</v>
      </c>
      <c r="F72" s="13" t="n">
        <v>2016</v>
      </c>
      <c r="G72" s="14" t="n">
        <v>42825</v>
      </c>
    </row>
    <row r="73" customFormat="false" ht="38.25" hidden="false" customHeight="false" outlineLevel="0" collapsed="false">
      <c r="A73" s="11" t="s">
        <v>33</v>
      </c>
      <c r="B73" s="6" t="n">
        <f aca="false">'Tabla 223670'!A68</f>
        <v>65</v>
      </c>
      <c r="C73" s="7" t="s">
        <v>99</v>
      </c>
      <c r="D73" s="8" t="n">
        <v>42825</v>
      </c>
      <c r="E73" s="12" t="s">
        <v>35</v>
      </c>
      <c r="F73" s="13" t="n">
        <v>2016</v>
      </c>
      <c r="G73" s="14" t="n">
        <v>42825</v>
      </c>
    </row>
    <row r="74" customFormat="false" ht="38.25" hidden="false" customHeight="false" outlineLevel="0" collapsed="false">
      <c r="A74" s="11" t="s">
        <v>33</v>
      </c>
      <c r="B74" s="6" t="n">
        <f aca="false">'Tabla 223670'!A69</f>
        <v>66</v>
      </c>
      <c r="C74" s="7" t="s">
        <v>100</v>
      </c>
      <c r="D74" s="8" t="n">
        <v>42825</v>
      </c>
      <c r="E74" s="12" t="s">
        <v>35</v>
      </c>
      <c r="F74" s="13" t="n">
        <v>2016</v>
      </c>
      <c r="G74" s="14" t="n">
        <v>42825</v>
      </c>
    </row>
    <row r="75" customFormat="false" ht="38.25" hidden="false" customHeight="false" outlineLevel="0" collapsed="false">
      <c r="A75" s="11" t="s">
        <v>33</v>
      </c>
      <c r="B75" s="6" t="n">
        <f aca="false">'Tabla 223670'!A70</f>
        <v>67</v>
      </c>
      <c r="C75" s="7" t="s">
        <v>101</v>
      </c>
      <c r="D75" s="8" t="n">
        <v>42825</v>
      </c>
      <c r="E75" s="12" t="s">
        <v>35</v>
      </c>
      <c r="F75" s="13" t="n">
        <v>2016</v>
      </c>
      <c r="G75" s="14" t="n">
        <v>42825</v>
      </c>
    </row>
    <row r="76" customFormat="false" ht="38.25" hidden="false" customHeight="false" outlineLevel="0" collapsed="false">
      <c r="A76" s="11" t="s">
        <v>33</v>
      </c>
      <c r="B76" s="6" t="n">
        <f aca="false">'Tabla 223670'!A71</f>
        <v>68</v>
      </c>
      <c r="C76" s="7" t="s">
        <v>102</v>
      </c>
      <c r="D76" s="8" t="n">
        <v>42825</v>
      </c>
      <c r="E76" s="12" t="s">
        <v>35</v>
      </c>
      <c r="F76" s="13" t="n">
        <v>2016</v>
      </c>
      <c r="G76" s="14" t="n">
        <v>42825</v>
      </c>
    </row>
    <row r="77" customFormat="false" ht="38.25" hidden="false" customHeight="false" outlineLevel="0" collapsed="false">
      <c r="A77" s="11" t="s">
        <v>33</v>
      </c>
      <c r="B77" s="6" t="n">
        <f aca="false">'Tabla 223670'!A72</f>
        <v>69</v>
      </c>
      <c r="C77" s="7" t="s">
        <v>103</v>
      </c>
      <c r="D77" s="8" t="n">
        <v>42825</v>
      </c>
      <c r="E77" s="12" t="s">
        <v>35</v>
      </c>
      <c r="F77" s="13" t="n">
        <v>2016</v>
      </c>
      <c r="G77" s="14" t="n">
        <v>42825</v>
      </c>
    </row>
    <row r="78" customFormat="false" ht="38.25" hidden="false" customHeight="false" outlineLevel="0" collapsed="false">
      <c r="A78" s="11" t="s">
        <v>33</v>
      </c>
      <c r="B78" s="6" t="n">
        <f aca="false">'Tabla 223670'!A73</f>
        <v>70</v>
      </c>
      <c r="C78" s="7" t="s">
        <v>104</v>
      </c>
      <c r="D78" s="8" t="n">
        <v>42825</v>
      </c>
      <c r="E78" s="12" t="s">
        <v>35</v>
      </c>
      <c r="F78" s="13" t="n">
        <v>2016</v>
      </c>
      <c r="G78" s="14" t="n">
        <v>42825</v>
      </c>
    </row>
    <row r="79" customFormat="false" ht="38.25" hidden="false" customHeight="false" outlineLevel="0" collapsed="false">
      <c r="A79" s="11" t="s">
        <v>33</v>
      </c>
      <c r="B79" s="6" t="n">
        <f aca="false">'Tabla 223670'!A74</f>
        <v>71</v>
      </c>
      <c r="C79" s="7" t="s">
        <v>105</v>
      </c>
      <c r="D79" s="8" t="n">
        <v>42825</v>
      </c>
      <c r="E79" s="12" t="s">
        <v>35</v>
      </c>
      <c r="F79" s="13" t="n">
        <v>2016</v>
      </c>
      <c r="G79" s="14" t="n">
        <v>42825</v>
      </c>
    </row>
    <row r="80" customFormat="false" ht="38.25" hidden="false" customHeight="false" outlineLevel="0" collapsed="false">
      <c r="A80" s="11" t="s">
        <v>33</v>
      </c>
      <c r="B80" s="6" t="n">
        <f aca="false">'Tabla 223670'!A75</f>
        <v>72</v>
      </c>
      <c r="C80" s="7" t="s">
        <v>106</v>
      </c>
      <c r="D80" s="8" t="n">
        <v>42825</v>
      </c>
      <c r="E80" s="12" t="s">
        <v>35</v>
      </c>
      <c r="F80" s="13" t="n">
        <v>2016</v>
      </c>
      <c r="G80" s="14" t="n">
        <v>42825</v>
      </c>
    </row>
    <row r="81" customFormat="false" ht="38.25" hidden="false" customHeight="false" outlineLevel="0" collapsed="false">
      <c r="A81" s="11" t="s">
        <v>33</v>
      </c>
      <c r="B81" s="6" t="n">
        <f aca="false">'Tabla 223670'!A76</f>
        <v>73</v>
      </c>
      <c r="C81" s="7" t="s">
        <v>107</v>
      </c>
      <c r="D81" s="8" t="n">
        <v>42825</v>
      </c>
      <c r="E81" s="12" t="s">
        <v>35</v>
      </c>
      <c r="F81" s="13" t="n">
        <v>2016</v>
      </c>
      <c r="G81" s="14" t="n">
        <v>42825</v>
      </c>
    </row>
    <row r="82" customFormat="false" ht="38.25" hidden="false" customHeight="false" outlineLevel="0" collapsed="false">
      <c r="A82" s="11" t="s">
        <v>33</v>
      </c>
      <c r="B82" s="6" t="n">
        <f aca="false">'Tabla 223670'!A77</f>
        <v>74</v>
      </c>
      <c r="C82" s="7" t="s">
        <v>108</v>
      </c>
      <c r="D82" s="8" t="n">
        <v>42825</v>
      </c>
      <c r="E82" s="12" t="s">
        <v>35</v>
      </c>
      <c r="F82" s="13" t="n">
        <v>2016</v>
      </c>
      <c r="G82" s="14" t="n">
        <v>42825</v>
      </c>
    </row>
    <row r="83" customFormat="false" ht="38.25" hidden="false" customHeight="false" outlineLevel="0" collapsed="false">
      <c r="A83" s="11" t="s">
        <v>33</v>
      </c>
      <c r="B83" s="6" t="n">
        <f aca="false">'Tabla 223670'!A78</f>
        <v>75</v>
      </c>
      <c r="C83" s="7" t="s">
        <v>109</v>
      </c>
      <c r="D83" s="8" t="n">
        <v>42825</v>
      </c>
      <c r="E83" s="12" t="s">
        <v>35</v>
      </c>
      <c r="F83" s="13" t="n">
        <v>2016</v>
      </c>
      <c r="G83" s="14" t="n">
        <v>42825</v>
      </c>
    </row>
    <row r="84" customFormat="false" ht="38.25" hidden="false" customHeight="false" outlineLevel="0" collapsed="false">
      <c r="A84" s="11" t="s">
        <v>33</v>
      </c>
      <c r="B84" s="6" t="n">
        <f aca="false">'Tabla 223670'!A79</f>
        <v>76</v>
      </c>
      <c r="C84" s="7" t="s">
        <v>110</v>
      </c>
      <c r="D84" s="8" t="n">
        <v>42825</v>
      </c>
      <c r="E84" s="12" t="s">
        <v>35</v>
      </c>
      <c r="F84" s="13" t="n">
        <v>2016</v>
      </c>
      <c r="G84" s="14" t="n">
        <v>42825</v>
      </c>
    </row>
    <row r="85" customFormat="false" ht="38.25" hidden="false" customHeight="false" outlineLevel="0" collapsed="false">
      <c r="A85" s="11" t="s">
        <v>33</v>
      </c>
      <c r="B85" s="6" t="n">
        <f aca="false">'Tabla 223670'!A80</f>
        <v>77</v>
      </c>
      <c r="C85" s="7" t="s">
        <v>111</v>
      </c>
      <c r="D85" s="8" t="n">
        <v>42825</v>
      </c>
      <c r="E85" s="12" t="s">
        <v>35</v>
      </c>
      <c r="F85" s="13" t="n">
        <v>2016</v>
      </c>
      <c r="G85" s="14" t="n">
        <v>42825</v>
      </c>
    </row>
    <row r="86" customFormat="false" ht="38.25" hidden="false" customHeight="false" outlineLevel="0" collapsed="false">
      <c r="A86" s="11" t="s">
        <v>33</v>
      </c>
      <c r="B86" s="6" t="n">
        <f aca="false">'Tabla 223670'!A81</f>
        <v>78</v>
      </c>
      <c r="C86" s="7" t="s">
        <v>112</v>
      </c>
      <c r="D86" s="8" t="n">
        <v>42825</v>
      </c>
      <c r="E86" s="12" t="s">
        <v>35</v>
      </c>
      <c r="F86" s="13" t="n">
        <v>2016</v>
      </c>
      <c r="G86" s="14" t="n">
        <v>42825</v>
      </c>
    </row>
    <row r="87" customFormat="false" ht="38.25" hidden="false" customHeight="false" outlineLevel="0" collapsed="false">
      <c r="A87" s="11" t="s">
        <v>33</v>
      </c>
      <c r="B87" s="6" t="n">
        <f aca="false">'Tabla 223670'!A82</f>
        <v>79</v>
      </c>
      <c r="C87" s="7" t="s">
        <v>113</v>
      </c>
      <c r="D87" s="8" t="n">
        <v>42825</v>
      </c>
      <c r="E87" s="12" t="s">
        <v>35</v>
      </c>
      <c r="F87" s="13" t="n">
        <v>2016</v>
      </c>
      <c r="G87" s="14" t="n">
        <v>42825</v>
      </c>
    </row>
    <row r="88" customFormat="false" ht="38.25" hidden="false" customHeight="false" outlineLevel="0" collapsed="false">
      <c r="A88" s="11" t="s">
        <v>33</v>
      </c>
      <c r="B88" s="6" t="n">
        <f aca="false">'Tabla 223670'!A83</f>
        <v>80</v>
      </c>
      <c r="C88" s="7" t="s">
        <v>114</v>
      </c>
      <c r="D88" s="8" t="n">
        <v>42825</v>
      </c>
      <c r="E88" s="12" t="s">
        <v>35</v>
      </c>
      <c r="F88" s="13" t="n">
        <v>2016</v>
      </c>
      <c r="G88" s="14" t="n">
        <v>42825</v>
      </c>
    </row>
    <row r="89" customFormat="false" ht="38.25" hidden="false" customHeight="false" outlineLevel="0" collapsed="false">
      <c r="A89" s="11" t="s">
        <v>33</v>
      </c>
      <c r="B89" s="6" t="n">
        <f aca="false">'Tabla 223670'!A84</f>
        <v>81</v>
      </c>
      <c r="C89" s="7" t="s">
        <v>115</v>
      </c>
      <c r="D89" s="8" t="n">
        <v>42825</v>
      </c>
      <c r="E89" s="12" t="s">
        <v>35</v>
      </c>
      <c r="F89" s="13" t="n">
        <v>2016</v>
      </c>
      <c r="G89" s="14" t="n">
        <v>42825</v>
      </c>
    </row>
    <row r="90" customFormat="false" ht="38.25" hidden="false" customHeight="false" outlineLevel="0" collapsed="false">
      <c r="A90" s="11" t="s">
        <v>33</v>
      </c>
      <c r="B90" s="6" t="n">
        <f aca="false">'Tabla 223670'!A85</f>
        <v>82</v>
      </c>
      <c r="C90" s="7" t="s">
        <v>116</v>
      </c>
      <c r="D90" s="8" t="n">
        <v>42825</v>
      </c>
      <c r="E90" s="12" t="s">
        <v>35</v>
      </c>
      <c r="F90" s="13" t="n">
        <v>2016</v>
      </c>
      <c r="G90" s="14" t="n">
        <v>42825</v>
      </c>
    </row>
    <row r="91" customFormat="false" ht="38.25" hidden="false" customHeight="false" outlineLevel="0" collapsed="false">
      <c r="A91" s="11" t="s">
        <v>33</v>
      </c>
      <c r="B91" s="6" t="n">
        <f aca="false">'Tabla 223670'!A86</f>
        <v>83</v>
      </c>
      <c r="C91" s="7" t="s">
        <v>117</v>
      </c>
      <c r="D91" s="8" t="n">
        <v>42825</v>
      </c>
      <c r="E91" s="12" t="s">
        <v>35</v>
      </c>
      <c r="F91" s="13" t="n">
        <v>2016</v>
      </c>
      <c r="G91" s="14" t="n">
        <v>42825</v>
      </c>
    </row>
    <row r="92" customFormat="false" ht="38.25" hidden="false" customHeight="false" outlineLevel="0" collapsed="false">
      <c r="A92" s="11" t="s">
        <v>33</v>
      </c>
      <c r="B92" s="6" t="n">
        <f aca="false">'Tabla 223670'!A87</f>
        <v>84</v>
      </c>
      <c r="C92" s="7" t="s">
        <v>118</v>
      </c>
      <c r="D92" s="8" t="n">
        <v>42825</v>
      </c>
      <c r="E92" s="12" t="s">
        <v>35</v>
      </c>
      <c r="F92" s="13" t="n">
        <v>2016</v>
      </c>
      <c r="G92" s="14" t="n">
        <v>42825</v>
      </c>
    </row>
    <row r="93" customFormat="false" ht="38.25" hidden="false" customHeight="false" outlineLevel="0" collapsed="false">
      <c r="A93" s="11" t="s">
        <v>33</v>
      </c>
      <c r="B93" s="6" t="n">
        <f aca="false">'Tabla 223670'!A88</f>
        <v>85</v>
      </c>
      <c r="C93" s="7" t="s">
        <v>119</v>
      </c>
      <c r="D93" s="8" t="n">
        <v>42825</v>
      </c>
      <c r="E93" s="12" t="s">
        <v>35</v>
      </c>
      <c r="F93" s="13" t="n">
        <v>2016</v>
      </c>
      <c r="G93" s="14" t="n">
        <v>42825</v>
      </c>
    </row>
    <row r="94" customFormat="false" ht="38.25" hidden="false" customHeight="false" outlineLevel="0" collapsed="false">
      <c r="A94" s="11" t="s">
        <v>33</v>
      </c>
      <c r="B94" s="6" t="n">
        <f aca="false">'Tabla 223670'!A89</f>
        <v>86</v>
      </c>
      <c r="C94" s="7" t="s">
        <v>120</v>
      </c>
      <c r="D94" s="8" t="n">
        <v>42825</v>
      </c>
      <c r="E94" s="12" t="s">
        <v>35</v>
      </c>
      <c r="F94" s="13" t="n">
        <v>2016</v>
      </c>
      <c r="G94" s="14" t="n">
        <v>42825</v>
      </c>
    </row>
    <row r="95" customFormat="false" ht="38.25" hidden="false" customHeight="false" outlineLevel="0" collapsed="false">
      <c r="A95" s="11" t="s">
        <v>33</v>
      </c>
      <c r="B95" s="6" t="n">
        <f aca="false">'Tabla 223670'!A90</f>
        <v>87</v>
      </c>
      <c r="C95" s="7" t="s">
        <v>121</v>
      </c>
      <c r="D95" s="8" t="n">
        <v>42825</v>
      </c>
      <c r="E95" s="12" t="s">
        <v>35</v>
      </c>
      <c r="F95" s="13" t="n">
        <v>2016</v>
      </c>
      <c r="G95" s="14" t="n">
        <v>42825</v>
      </c>
    </row>
    <row r="96" customFormat="false" ht="38.25" hidden="false" customHeight="false" outlineLevel="0" collapsed="false">
      <c r="A96" s="11" t="s">
        <v>33</v>
      </c>
      <c r="B96" s="6" t="n">
        <f aca="false">'Tabla 223670'!A91</f>
        <v>88</v>
      </c>
      <c r="C96" s="7" t="s">
        <v>122</v>
      </c>
      <c r="D96" s="8" t="n">
        <v>42825</v>
      </c>
      <c r="E96" s="12" t="s">
        <v>35</v>
      </c>
      <c r="F96" s="13" t="n">
        <v>2016</v>
      </c>
      <c r="G96" s="14" t="n">
        <v>42825</v>
      </c>
    </row>
    <row r="97" customFormat="false" ht="38.25" hidden="false" customHeight="false" outlineLevel="0" collapsed="false">
      <c r="A97" s="11" t="s">
        <v>33</v>
      </c>
      <c r="B97" s="6" t="n">
        <f aca="false">'Tabla 223670'!A92</f>
        <v>89</v>
      </c>
      <c r="C97" s="7" t="s">
        <v>123</v>
      </c>
      <c r="D97" s="8" t="n">
        <v>42825</v>
      </c>
      <c r="E97" s="12" t="s">
        <v>35</v>
      </c>
      <c r="F97" s="13" t="n">
        <v>2016</v>
      </c>
      <c r="G97" s="14" t="n">
        <v>42825</v>
      </c>
    </row>
    <row r="98" customFormat="false" ht="38.25" hidden="false" customHeight="false" outlineLevel="0" collapsed="false">
      <c r="A98" s="11" t="s">
        <v>33</v>
      </c>
      <c r="B98" s="6" t="n">
        <f aca="false">'Tabla 223670'!A93</f>
        <v>90</v>
      </c>
      <c r="C98" s="7" t="s">
        <v>124</v>
      </c>
      <c r="D98" s="8" t="n">
        <v>42825</v>
      </c>
      <c r="E98" s="12" t="s">
        <v>35</v>
      </c>
      <c r="F98" s="13" t="n">
        <v>2016</v>
      </c>
      <c r="G98" s="14" t="n">
        <v>42825</v>
      </c>
    </row>
    <row r="99" customFormat="false" ht="38.25" hidden="false" customHeight="false" outlineLevel="0" collapsed="false">
      <c r="A99" s="11" t="s">
        <v>33</v>
      </c>
      <c r="B99" s="6" t="n">
        <f aca="false">'Tabla 223670'!A94</f>
        <v>91</v>
      </c>
      <c r="C99" s="7" t="s">
        <v>125</v>
      </c>
      <c r="D99" s="8" t="n">
        <v>42825</v>
      </c>
      <c r="E99" s="12" t="s">
        <v>35</v>
      </c>
      <c r="F99" s="13" t="n">
        <v>2016</v>
      </c>
      <c r="G99" s="14" t="n">
        <v>42825</v>
      </c>
    </row>
    <row r="100" customFormat="false" ht="38.25" hidden="false" customHeight="false" outlineLevel="0" collapsed="false">
      <c r="A100" s="11" t="s">
        <v>33</v>
      </c>
      <c r="B100" s="6" t="n">
        <f aca="false">'Tabla 223670'!A95</f>
        <v>92</v>
      </c>
      <c r="C100" s="7" t="s">
        <v>126</v>
      </c>
      <c r="D100" s="8" t="n">
        <v>42825</v>
      </c>
      <c r="E100" s="12" t="s">
        <v>35</v>
      </c>
      <c r="F100" s="13" t="n">
        <v>2016</v>
      </c>
      <c r="G100" s="14" t="n">
        <v>42825</v>
      </c>
    </row>
    <row r="101" customFormat="false" ht="38.25" hidden="false" customHeight="false" outlineLevel="0" collapsed="false">
      <c r="A101" s="11" t="s">
        <v>33</v>
      </c>
      <c r="B101" s="6" t="n">
        <f aca="false">'Tabla 223670'!A96</f>
        <v>93</v>
      </c>
      <c r="C101" s="7" t="s">
        <v>127</v>
      </c>
      <c r="D101" s="8" t="n">
        <v>42825</v>
      </c>
      <c r="E101" s="12" t="s">
        <v>35</v>
      </c>
      <c r="F101" s="13" t="n">
        <v>2016</v>
      </c>
      <c r="G101" s="14" t="n">
        <v>42825</v>
      </c>
    </row>
    <row r="102" customFormat="false" ht="38.25" hidden="false" customHeight="false" outlineLevel="0" collapsed="false">
      <c r="A102" s="11" t="s">
        <v>33</v>
      </c>
      <c r="B102" s="6" t="n">
        <f aca="false">'Tabla 223670'!A97</f>
        <v>94</v>
      </c>
      <c r="C102" s="7" t="s">
        <v>128</v>
      </c>
      <c r="D102" s="8" t="n">
        <v>42825</v>
      </c>
      <c r="E102" s="12" t="s">
        <v>35</v>
      </c>
      <c r="F102" s="13" t="n">
        <v>2016</v>
      </c>
      <c r="G102" s="14" t="n">
        <v>42825</v>
      </c>
    </row>
    <row r="103" customFormat="false" ht="38.25" hidden="false" customHeight="false" outlineLevel="0" collapsed="false">
      <c r="A103" s="11" t="s">
        <v>33</v>
      </c>
      <c r="B103" s="6" t="n">
        <f aca="false">'Tabla 223670'!A98</f>
        <v>95</v>
      </c>
      <c r="C103" s="7" t="s">
        <v>129</v>
      </c>
      <c r="D103" s="8" t="n">
        <v>42825</v>
      </c>
      <c r="E103" s="12" t="s">
        <v>35</v>
      </c>
      <c r="F103" s="13" t="n">
        <v>2016</v>
      </c>
      <c r="G103" s="14" t="n">
        <v>42825</v>
      </c>
    </row>
    <row r="104" customFormat="false" ht="38.25" hidden="false" customHeight="false" outlineLevel="0" collapsed="false">
      <c r="A104" s="11" t="s">
        <v>33</v>
      </c>
      <c r="B104" s="6" t="n">
        <f aca="false">'Tabla 223670'!A99</f>
        <v>96</v>
      </c>
      <c r="C104" s="7" t="s">
        <v>130</v>
      </c>
      <c r="D104" s="8" t="n">
        <v>42825</v>
      </c>
      <c r="E104" s="12" t="s">
        <v>35</v>
      </c>
      <c r="F104" s="13" t="n">
        <v>2016</v>
      </c>
      <c r="G104" s="14" t="n">
        <v>42825</v>
      </c>
    </row>
    <row r="105" customFormat="false" ht="38.25" hidden="false" customHeight="false" outlineLevel="0" collapsed="false">
      <c r="A105" s="11" t="s">
        <v>33</v>
      </c>
      <c r="B105" s="6" t="n">
        <f aca="false">'Tabla 223670'!A100</f>
        <v>97</v>
      </c>
      <c r="C105" s="7" t="s">
        <v>131</v>
      </c>
      <c r="D105" s="8" t="n">
        <v>42825</v>
      </c>
      <c r="E105" s="12" t="s">
        <v>35</v>
      </c>
      <c r="F105" s="13" t="n">
        <v>2016</v>
      </c>
      <c r="G105" s="14" t="n">
        <v>42825</v>
      </c>
    </row>
    <row r="106" customFormat="false" ht="38.25" hidden="false" customHeight="false" outlineLevel="0" collapsed="false">
      <c r="A106" s="11" t="s">
        <v>33</v>
      </c>
      <c r="B106" s="6" t="n">
        <f aca="false">'Tabla 223670'!A101</f>
        <v>98</v>
      </c>
      <c r="C106" s="7" t="s">
        <v>132</v>
      </c>
      <c r="D106" s="8" t="n">
        <v>42825</v>
      </c>
      <c r="E106" s="12" t="s">
        <v>35</v>
      </c>
      <c r="F106" s="13" t="n">
        <v>2016</v>
      </c>
      <c r="G106" s="14" t="n">
        <v>42825</v>
      </c>
    </row>
    <row r="107" customFormat="false" ht="38.25" hidden="false" customHeight="false" outlineLevel="0" collapsed="false">
      <c r="A107" s="11" t="s">
        <v>33</v>
      </c>
      <c r="B107" s="6" t="n">
        <f aca="false">'Tabla 223670'!A102</f>
        <v>99</v>
      </c>
      <c r="C107" s="7" t="s">
        <v>133</v>
      </c>
      <c r="D107" s="8" t="n">
        <v>42825</v>
      </c>
      <c r="E107" s="12" t="s">
        <v>35</v>
      </c>
      <c r="F107" s="13" t="n">
        <v>2016</v>
      </c>
      <c r="G107" s="14" t="n">
        <v>42825</v>
      </c>
    </row>
    <row r="108" customFormat="false" ht="38.25" hidden="false" customHeight="false" outlineLevel="0" collapsed="false">
      <c r="A108" s="11" t="s">
        <v>33</v>
      </c>
      <c r="B108" s="6" t="n">
        <f aca="false">'Tabla 223670'!A103</f>
        <v>100</v>
      </c>
      <c r="C108" s="7" t="s">
        <v>134</v>
      </c>
      <c r="D108" s="8" t="n">
        <v>42825</v>
      </c>
      <c r="E108" s="12" t="s">
        <v>35</v>
      </c>
      <c r="F108" s="13" t="n">
        <v>2016</v>
      </c>
      <c r="G108" s="14" t="n">
        <v>42825</v>
      </c>
    </row>
    <row r="109" customFormat="false" ht="38.25" hidden="false" customHeight="false" outlineLevel="0" collapsed="false">
      <c r="A109" s="11" t="s">
        <v>33</v>
      </c>
      <c r="B109" s="6" t="n">
        <f aca="false">'Tabla 223670'!A104</f>
        <v>101</v>
      </c>
      <c r="C109" s="7" t="s">
        <v>135</v>
      </c>
      <c r="D109" s="8" t="n">
        <v>42825</v>
      </c>
      <c r="E109" s="12" t="s">
        <v>35</v>
      </c>
      <c r="F109" s="13" t="n">
        <v>2016</v>
      </c>
      <c r="G109" s="14" t="n">
        <v>42825</v>
      </c>
    </row>
    <row r="110" customFormat="false" ht="38.25" hidden="false" customHeight="false" outlineLevel="0" collapsed="false">
      <c r="A110" s="11" t="s">
        <v>33</v>
      </c>
      <c r="B110" s="6" t="n">
        <f aca="false">'Tabla 223670'!A105</f>
        <v>102</v>
      </c>
      <c r="C110" s="7" t="s">
        <v>136</v>
      </c>
      <c r="D110" s="8" t="n">
        <v>42825</v>
      </c>
      <c r="E110" s="12" t="s">
        <v>35</v>
      </c>
      <c r="F110" s="13" t="n">
        <v>2016</v>
      </c>
      <c r="G110" s="14" t="n">
        <v>42825</v>
      </c>
    </row>
    <row r="111" customFormat="false" ht="38.25" hidden="false" customHeight="false" outlineLevel="0" collapsed="false">
      <c r="A111" s="11" t="s">
        <v>33</v>
      </c>
      <c r="B111" s="6" t="n">
        <f aca="false">'Tabla 223670'!A106</f>
        <v>103</v>
      </c>
      <c r="C111" s="7" t="s">
        <v>137</v>
      </c>
      <c r="D111" s="8" t="n">
        <v>42825</v>
      </c>
      <c r="E111" s="12" t="s">
        <v>35</v>
      </c>
      <c r="F111" s="13" t="n">
        <v>2016</v>
      </c>
      <c r="G111" s="14" t="n">
        <v>42825</v>
      </c>
    </row>
    <row r="112" customFormat="false" ht="38.25" hidden="false" customHeight="false" outlineLevel="0" collapsed="false">
      <c r="A112" s="11" t="s">
        <v>33</v>
      </c>
      <c r="B112" s="6" t="n">
        <f aca="false">'Tabla 223670'!A107</f>
        <v>104</v>
      </c>
      <c r="C112" s="7" t="s">
        <v>138</v>
      </c>
      <c r="D112" s="8" t="n">
        <v>42825</v>
      </c>
      <c r="E112" s="12" t="s">
        <v>35</v>
      </c>
      <c r="F112" s="13" t="n">
        <v>2016</v>
      </c>
      <c r="G112" s="14" t="n">
        <v>42825</v>
      </c>
    </row>
    <row r="113" customFormat="false" ht="38.25" hidden="false" customHeight="false" outlineLevel="0" collapsed="false">
      <c r="A113" s="11" t="s">
        <v>33</v>
      </c>
      <c r="B113" s="6" t="n">
        <f aca="false">'Tabla 223670'!A108</f>
        <v>105</v>
      </c>
      <c r="C113" s="7" t="s">
        <v>139</v>
      </c>
      <c r="D113" s="8" t="n">
        <v>42825</v>
      </c>
      <c r="E113" s="12" t="s">
        <v>35</v>
      </c>
      <c r="F113" s="13" t="n">
        <v>2016</v>
      </c>
      <c r="G113" s="14" t="n">
        <v>42825</v>
      </c>
    </row>
    <row r="114" customFormat="false" ht="38.25" hidden="false" customHeight="false" outlineLevel="0" collapsed="false">
      <c r="A114" s="11" t="s">
        <v>33</v>
      </c>
      <c r="B114" s="6" t="n">
        <f aca="false">'Tabla 223670'!A109</f>
        <v>106</v>
      </c>
      <c r="C114" s="7" t="s">
        <v>140</v>
      </c>
      <c r="D114" s="8" t="n">
        <v>42825</v>
      </c>
      <c r="E114" s="12" t="s">
        <v>35</v>
      </c>
      <c r="F114" s="13" t="n">
        <v>2016</v>
      </c>
      <c r="G114" s="14" t="n">
        <v>42825</v>
      </c>
    </row>
    <row r="115" customFormat="false" ht="38.25" hidden="false" customHeight="false" outlineLevel="0" collapsed="false">
      <c r="A115" s="11" t="s">
        <v>33</v>
      </c>
      <c r="B115" s="6" t="n">
        <f aca="false">'Tabla 223670'!A110</f>
        <v>107</v>
      </c>
      <c r="C115" s="7" t="s">
        <v>141</v>
      </c>
      <c r="D115" s="8" t="n">
        <v>42825</v>
      </c>
      <c r="E115" s="12" t="s">
        <v>35</v>
      </c>
      <c r="F115" s="13" t="n">
        <v>2016</v>
      </c>
      <c r="G115" s="14" t="n">
        <v>42825</v>
      </c>
    </row>
    <row r="116" customFormat="false" ht="38.25" hidden="false" customHeight="false" outlineLevel="0" collapsed="false">
      <c r="A116" s="11" t="s">
        <v>33</v>
      </c>
      <c r="B116" s="6" t="n">
        <f aca="false">'Tabla 223670'!A111</f>
        <v>108</v>
      </c>
      <c r="C116" s="7" t="s">
        <v>142</v>
      </c>
      <c r="D116" s="8" t="n">
        <v>42825</v>
      </c>
      <c r="E116" s="12" t="s">
        <v>35</v>
      </c>
      <c r="F116" s="13" t="n">
        <v>2016</v>
      </c>
      <c r="G116" s="14" t="n">
        <v>42825</v>
      </c>
    </row>
    <row r="117" customFormat="false" ht="38.25" hidden="false" customHeight="false" outlineLevel="0" collapsed="false">
      <c r="A117" s="11" t="s">
        <v>33</v>
      </c>
      <c r="B117" s="6" t="n">
        <f aca="false">'Tabla 223670'!A112</f>
        <v>109</v>
      </c>
      <c r="C117" s="7" t="s">
        <v>143</v>
      </c>
      <c r="D117" s="8" t="n">
        <v>42825</v>
      </c>
      <c r="E117" s="12" t="s">
        <v>35</v>
      </c>
      <c r="F117" s="13" t="n">
        <v>2016</v>
      </c>
      <c r="G117" s="14" t="n">
        <v>42825</v>
      </c>
    </row>
    <row r="118" customFormat="false" ht="38.25" hidden="false" customHeight="false" outlineLevel="0" collapsed="false">
      <c r="A118" s="11" t="s">
        <v>33</v>
      </c>
      <c r="B118" s="6" t="n">
        <f aca="false">'Tabla 223670'!A113</f>
        <v>110</v>
      </c>
      <c r="C118" s="7" t="s">
        <v>144</v>
      </c>
      <c r="D118" s="8" t="n">
        <v>42825</v>
      </c>
      <c r="E118" s="12" t="s">
        <v>35</v>
      </c>
      <c r="F118" s="13" t="n">
        <v>2016</v>
      </c>
      <c r="G118" s="14" t="n">
        <v>42825</v>
      </c>
    </row>
    <row r="119" customFormat="false" ht="38.25" hidden="false" customHeight="false" outlineLevel="0" collapsed="false">
      <c r="A119" s="11" t="s">
        <v>33</v>
      </c>
      <c r="B119" s="6" t="n">
        <f aca="false">'Tabla 223670'!A114</f>
        <v>111</v>
      </c>
      <c r="C119" s="7" t="s">
        <v>145</v>
      </c>
      <c r="D119" s="8" t="n">
        <v>42825</v>
      </c>
      <c r="E119" s="12" t="s">
        <v>35</v>
      </c>
      <c r="F119" s="13" t="n">
        <v>2016</v>
      </c>
      <c r="G119" s="14" t="n">
        <v>42825</v>
      </c>
    </row>
    <row r="120" customFormat="false" ht="38.25" hidden="false" customHeight="false" outlineLevel="0" collapsed="false">
      <c r="A120" s="11" t="s">
        <v>33</v>
      </c>
      <c r="B120" s="6" t="n">
        <f aca="false">'Tabla 223670'!A115</f>
        <v>112</v>
      </c>
      <c r="C120" s="7" t="s">
        <v>146</v>
      </c>
      <c r="D120" s="8" t="n">
        <v>42825</v>
      </c>
      <c r="E120" s="12" t="s">
        <v>35</v>
      </c>
      <c r="F120" s="13" t="n">
        <v>2016</v>
      </c>
      <c r="G120" s="14" t="n">
        <v>42825</v>
      </c>
    </row>
    <row r="121" customFormat="false" ht="38.25" hidden="false" customHeight="false" outlineLevel="0" collapsed="false">
      <c r="A121" s="11" t="s">
        <v>33</v>
      </c>
      <c r="B121" s="6" t="n">
        <f aca="false">'Tabla 223670'!A116</f>
        <v>113</v>
      </c>
      <c r="C121" s="7" t="s">
        <v>147</v>
      </c>
      <c r="D121" s="8" t="n">
        <v>42825</v>
      </c>
      <c r="E121" s="12" t="s">
        <v>35</v>
      </c>
      <c r="F121" s="13" t="n">
        <v>2016</v>
      </c>
      <c r="G121" s="14" t="n">
        <v>42825</v>
      </c>
    </row>
    <row r="122" customFormat="false" ht="38.25" hidden="false" customHeight="false" outlineLevel="0" collapsed="false">
      <c r="A122" s="11" t="s">
        <v>33</v>
      </c>
      <c r="B122" s="6" t="n">
        <f aca="false">'Tabla 223670'!A117</f>
        <v>114</v>
      </c>
      <c r="C122" s="7" t="s">
        <v>148</v>
      </c>
      <c r="D122" s="8" t="n">
        <v>42825</v>
      </c>
      <c r="E122" s="12" t="s">
        <v>35</v>
      </c>
      <c r="F122" s="13" t="n">
        <v>2016</v>
      </c>
      <c r="G122" s="14" t="n">
        <v>42825</v>
      </c>
    </row>
    <row r="123" customFormat="false" ht="38.25" hidden="false" customHeight="false" outlineLevel="0" collapsed="false">
      <c r="A123" s="11" t="s">
        <v>33</v>
      </c>
      <c r="B123" s="6" t="n">
        <f aca="false">'Tabla 223670'!A118</f>
        <v>115</v>
      </c>
      <c r="C123" s="7" t="s">
        <v>149</v>
      </c>
      <c r="D123" s="8" t="n">
        <v>42825</v>
      </c>
      <c r="E123" s="12" t="s">
        <v>35</v>
      </c>
      <c r="F123" s="13" t="n">
        <v>2016</v>
      </c>
      <c r="G123" s="14" t="n">
        <v>42825</v>
      </c>
    </row>
    <row r="124" customFormat="false" ht="38.25" hidden="false" customHeight="false" outlineLevel="0" collapsed="false">
      <c r="A124" s="11" t="s">
        <v>33</v>
      </c>
      <c r="B124" s="6" t="n">
        <f aca="false">'Tabla 223670'!A119</f>
        <v>116</v>
      </c>
      <c r="C124" s="7" t="s">
        <v>150</v>
      </c>
      <c r="D124" s="8" t="n">
        <v>42825</v>
      </c>
      <c r="E124" s="12" t="s">
        <v>35</v>
      </c>
      <c r="F124" s="13" t="n">
        <v>2016</v>
      </c>
      <c r="G124" s="14" t="n">
        <v>42825</v>
      </c>
    </row>
    <row r="125" customFormat="false" ht="38.25" hidden="false" customHeight="false" outlineLevel="0" collapsed="false">
      <c r="A125" s="11" t="s">
        <v>33</v>
      </c>
      <c r="B125" s="6" t="n">
        <f aca="false">'Tabla 223670'!A120</f>
        <v>117</v>
      </c>
      <c r="C125" s="7" t="s">
        <v>151</v>
      </c>
      <c r="D125" s="8" t="n">
        <v>42825</v>
      </c>
      <c r="E125" s="12" t="s">
        <v>35</v>
      </c>
      <c r="F125" s="13" t="n">
        <v>2016</v>
      </c>
      <c r="G125" s="14" t="n">
        <v>42825</v>
      </c>
    </row>
    <row r="126" customFormat="false" ht="38.25" hidden="false" customHeight="false" outlineLevel="0" collapsed="false">
      <c r="A126" s="11" t="s">
        <v>33</v>
      </c>
      <c r="B126" s="6" t="n">
        <f aca="false">'Tabla 223670'!A121</f>
        <v>118</v>
      </c>
      <c r="C126" s="7" t="s">
        <v>152</v>
      </c>
      <c r="D126" s="8" t="n">
        <v>42825</v>
      </c>
      <c r="E126" s="12" t="s">
        <v>35</v>
      </c>
      <c r="F126" s="13" t="n">
        <v>2016</v>
      </c>
      <c r="G126" s="14" t="n">
        <v>42825</v>
      </c>
    </row>
    <row r="127" customFormat="false" ht="38.25" hidden="false" customHeight="false" outlineLevel="0" collapsed="false">
      <c r="A127" s="11" t="s">
        <v>33</v>
      </c>
      <c r="B127" s="6" t="n">
        <f aca="false">'Tabla 223670'!A122</f>
        <v>119</v>
      </c>
      <c r="C127" s="7" t="s">
        <v>153</v>
      </c>
      <c r="D127" s="8" t="n">
        <v>42825</v>
      </c>
      <c r="E127" s="12" t="s">
        <v>35</v>
      </c>
      <c r="F127" s="13" t="n">
        <v>2016</v>
      </c>
      <c r="G127" s="14" t="n">
        <v>42825</v>
      </c>
    </row>
    <row r="128" customFormat="false" ht="38.25" hidden="false" customHeight="false" outlineLevel="0" collapsed="false">
      <c r="A128" s="11" t="s">
        <v>33</v>
      </c>
      <c r="B128" s="6" t="n">
        <f aca="false">'Tabla 223670'!A123</f>
        <v>120</v>
      </c>
      <c r="C128" s="7" t="s">
        <v>154</v>
      </c>
      <c r="D128" s="8" t="n">
        <v>42825</v>
      </c>
      <c r="E128" s="12" t="s">
        <v>35</v>
      </c>
      <c r="F128" s="13" t="n">
        <v>2016</v>
      </c>
      <c r="G128" s="14" t="n">
        <v>42825</v>
      </c>
    </row>
    <row r="129" customFormat="false" ht="38.25" hidden="false" customHeight="false" outlineLevel="0" collapsed="false">
      <c r="A129" s="11" t="s">
        <v>33</v>
      </c>
      <c r="B129" s="6" t="n">
        <f aca="false">'Tabla 223670'!A124</f>
        <v>121</v>
      </c>
      <c r="C129" s="7" t="s">
        <v>155</v>
      </c>
      <c r="D129" s="8" t="n">
        <v>42825</v>
      </c>
      <c r="E129" s="12" t="s">
        <v>35</v>
      </c>
      <c r="F129" s="13" t="n">
        <v>2016</v>
      </c>
      <c r="G129" s="14" t="n">
        <v>42825</v>
      </c>
    </row>
    <row r="130" customFormat="false" ht="38.25" hidden="false" customHeight="false" outlineLevel="0" collapsed="false">
      <c r="A130" s="11" t="s">
        <v>33</v>
      </c>
      <c r="B130" s="6" t="n">
        <f aca="false">'Tabla 223670'!A125</f>
        <v>122</v>
      </c>
      <c r="C130" s="7" t="s">
        <v>156</v>
      </c>
      <c r="D130" s="8" t="n">
        <v>42825</v>
      </c>
      <c r="E130" s="12" t="s">
        <v>35</v>
      </c>
      <c r="F130" s="13" t="n">
        <v>2016</v>
      </c>
      <c r="G130" s="14" t="n">
        <v>42825</v>
      </c>
    </row>
    <row r="131" customFormat="false" ht="38.25" hidden="false" customHeight="false" outlineLevel="0" collapsed="false">
      <c r="A131" s="11" t="s">
        <v>33</v>
      </c>
      <c r="B131" s="6" t="n">
        <f aca="false">'Tabla 223670'!A126</f>
        <v>123</v>
      </c>
      <c r="C131" s="7" t="s">
        <v>157</v>
      </c>
      <c r="D131" s="8" t="n">
        <v>42825</v>
      </c>
      <c r="E131" s="12" t="s">
        <v>35</v>
      </c>
      <c r="F131" s="13" t="n">
        <v>2016</v>
      </c>
      <c r="G131" s="14" t="n">
        <v>42825</v>
      </c>
    </row>
    <row r="132" customFormat="false" ht="38.25" hidden="false" customHeight="false" outlineLevel="0" collapsed="false">
      <c r="A132" s="11" t="s">
        <v>33</v>
      </c>
      <c r="B132" s="6" t="n">
        <f aca="false">'Tabla 223670'!A127</f>
        <v>124</v>
      </c>
      <c r="C132" s="7" t="s">
        <v>158</v>
      </c>
      <c r="D132" s="8" t="n">
        <v>42825</v>
      </c>
      <c r="E132" s="12" t="s">
        <v>35</v>
      </c>
      <c r="F132" s="13" t="n">
        <v>2016</v>
      </c>
      <c r="G132" s="14" t="n">
        <v>42825</v>
      </c>
    </row>
    <row r="133" customFormat="false" ht="38.25" hidden="false" customHeight="false" outlineLevel="0" collapsed="false">
      <c r="A133" s="11" t="s">
        <v>33</v>
      </c>
      <c r="B133" s="6" t="n">
        <f aca="false">'Tabla 223670'!A128</f>
        <v>125</v>
      </c>
      <c r="C133" s="7" t="s">
        <v>159</v>
      </c>
      <c r="D133" s="8" t="n">
        <v>42825</v>
      </c>
      <c r="E133" s="12" t="s">
        <v>35</v>
      </c>
      <c r="F133" s="13" t="n">
        <v>2016</v>
      </c>
      <c r="G133" s="14" t="n">
        <v>42825</v>
      </c>
    </row>
    <row r="134" customFormat="false" ht="38.25" hidden="false" customHeight="false" outlineLevel="0" collapsed="false">
      <c r="A134" s="11" t="s">
        <v>33</v>
      </c>
      <c r="B134" s="6" t="n">
        <f aca="false">'Tabla 223670'!A129</f>
        <v>126</v>
      </c>
      <c r="C134" s="7" t="s">
        <v>160</v>
      </c>
      <c r="D134" s="8" t="n">
        <v>42825</v>
      </c>
      <c r="E134" s="12" t="s">
        <v>35</v>
      </c>
      <c r="F134" s="13" t="n">
        <v>2016</v>
      </c>
      <c r="G134" s="14" t="n">
        <v>42825</v>
      </c>
    </row>
    <row r="135" customFormat="false" ht="38.25" hidden="false" customHeight="false" outlineLevel="0" collapsed="false">
      <c r="A135" s="11" t="s">
        <v>33</v>
      </c>
      <c r="B135" s="6" t="n">
        <f aca="false">'Tabla 223670'!A130</f>
        <v>127</v>
      </c>
      <c r="C135" s="7" t="s">
        <v>161</v>
      </c>
      <c r="D135" s="8" t="n">
        <v>42825</v>
      </c>
      <c r="E135" s="12" t="s">
        <v>35</v>
      </c>
      <c r="F135" s="13" t="n">
        <v>2016</v>
      </c>
      <c r="G135" s="14" t="n">
        <v>42825</v>
      </c>
    </row>
    <row r="136" customFormat="false" ht="38.25" hidden="false" customHeight="false" outlineLevel="0" collapsed="false">
      <c r="A136" s="11" t="s">
        <v>33</v>
      </c>
      <c r="B136" s="6" t="n">
        <f aca="false">'Tabla 223670'!A131</f>
        <v>128</v>
      </c>
      <c r="C136" s="7" t="s">
        <v>162</v>
      </c>
      <c r="D136" s="8" t="n">
        <v>42825</v>
      </c>
      <c r="E136" s="12" t="s">
        <v>35</v>
      </c>
      <c r="F136" s="13" t="n">
        <v>2016</v>
      </c>
      <c r="G136" s="14" t="n">
        <v>42825</v>
      </c>
    </row>
    <row r="137" customFormat="false" ht="38.25" hidden="false" customHeight="false" outlineLevel="0" collapsed="false">
      <c r="A137" s="11" t="s">
        <v>33</v>
      </c>
      <c r="B137" s="6" t="n">
        <f aca="false">'Tabla 223670'!A132</f>
        <v>129</v>
      </c>
      <c r="C137" s="7" t="s">
        <v>163</v>
      </c>
      <c r="D137" s="8" t="n">
        <v>42825</v>
      </c>
      <c r="E137" s="12" t="s">
        <v>35</v>
      </c>
      <c r="F137" s="13" t="n">
        <v>2016</v>
      </c>
      <c r="G137" s="14" t="n">
        <v>42825</v>
      </c>
    </row>
    <row r="138" customFormat="false" ht="38.25" hidden="false" customHeight="false" outlineLevel="0" collapsed="false">
      <c r="A138" s="11" t="s">
        <v>33</v>
      </c>
      <c r="B138" s="6" t="n">
        <f aca="false">'Tabla 223670'!A133</f>
        <v>130</v>
      </c>
      <c r="C138" s="7" t="s">
        <v>164</v>
      </c>
      <c r="D138" s="8" t="n">
        <v>42825</v>
      </c>
      <c r="E138" s="12" t="s">
        <v>35</v>
      </c>
      <c r="F138" s="13" t="n">
        <v>2016</v>
      </c>
      <c r="G138" s="14" t="n">
        <v>42825</v>
      </c>
    </row>
    <row r="139" customFormat="false" ht="38.25" hidden="false" customHeight="false" outlineLevel="0" collapsed="false">
      <c r="A139" s="11" t="s">
        <v>33</v>
      </c>
      <c r="B139" s="6" t="n">
        <f aca="false">'Tabla 223670'!A134</f>
        <v>131</v>
      </c>
      <c r="C139" s="7" t="s">
        <v>165</v>
      </c>
      <c r="D139" s="8" t="n">
        <v>42825</v>
      </c>
      <c r="E139" s="12" t="s">
        <v>35</v>
      </c>
      <c r="F139" s="13" t="n">
        <v>2016</v>
      </c>
      <c r="G139" s="14" t="n">
        <v>42825</v>
      </c>
    </row>
    <row r="140" customFormat="false" ht="38.25" hidden="false" customHeight="false" outlineLevel="0" collapsed="false">
      <c r="A140" s="11" t="s">
        <v>33</v>
      </c>
      <c r="B140" s="6" t="n">
        <f aca="false">'Tabla 223670'!A135</f>
        <v>132</v>
      </c>
      <c r="C140" s="7" t="s">
        <v>166</v>
      </c>
      <c r="D140" s="8" t="n">
        <v>42825</v>
      </c>
      <c r="E140" s="12" t="s">
        <v>35</v>
      </c>
      <c r="F140" s="13" t="n">
        <v>2016</v>
      </c>
      <c r="G140" s="14" t="n">
        <v>42825</v>
      </c>
    </row>
    <row r="141" customFormat="false" ht="38.25" hidden="false" customHeight="false" outlineLevel="0" collapsed="false">
      <c r="A141" s="11" t="s">
        <v>33</v>
      </c>
      <c r="B141" s="6" t="n">
        <f aca="false">'Tabla 223670'!A136</f>
        <v>133</v>
      </c>
      <c r="C141" s="7" t="s">
        <v>167</v>
      </c>
      <c r="D141" s="8" t="n">
        <v>42825</v>
      </c>
      <c r="E141" s="12" t="s">
        <v>35</v>
      </c>
      <c r="F141" s="13" t="n">
        <v>2016</v>
      </c>
      <c r="G141" s="14" t="n">
        <v>42825</v>
      </c>
    </row>
    <row r="142" customFormat="false" ht="38.25" hidden="false" customHeight="false" outlineLevel="0" collapsed="false">
      <c r="A142" s="11" t="s">
        <v>33</v>
      </c>
      <c r="B142" s="6" t="n">
        <f aca="false">'Tabla 223670'!A137</f>
        <v>134</v>
      </c>
      <c r="C142" s="7" t="s">
        <v>168</v>
      </c>
      <c r="D142" s="8" t="n">
        <v>42825</v>
      </c>
      <c r="E142" s="12" t="s">
        <v>35</v>
      </c>
      <c r="F142" s="13" t="n">
        <v>2016</v>
      </c>
      <c r="G142" s="14" t="n">
        <v>42825</v>
      </c>
    </row>
    <row r="143" customFormat="false" ht="38.25" hidden="false" customHeight="false" outlineLevel="0" collapsed="false">
      <c r="A143" s="11" t="s">
        <v>33</v>
      </c>
      <c r="B143" s="6" t="n">
        <f aca="false">'Tabla 223670'!A138</f>
        <v>135</v>
      </c>
      <c r="C143" s="7" t="s">
        <v>169</v>
      </c>
      <c r="D143" s="8" t="n">
        <v>42825</v>
      </c>
      <c r="E143" s="12" t="s">
        <v>35</v>
      </c>
      <c r="F143" s="13" t="n">
        <v>2016</v>
      </c>
      <c r="G143" s="14" t="n">
        <v>42825</v>
      </c>
    </row>
    <row r="144" customFormat="false" ht="38.25" hidden="false" customHeight="false" outlineLevel="0" collapsed="false">
      <c r="A144" s="11" t="s">
        <v>33</v>
      </c>
      <c r="B144" s="6" t="n">
        <f aca="false">'Tabla 223670'!A139</f>
        <v>136</v>
      </c>
      <c r="C144" s="7" t="s">
        <v>170</v>
      </c>
      <c r="D144" s="8" t="n">
        <v>42825</v>
      </c>
      <c r="E144" s="12" t="s">
        <v>35</v>
      </c>
      <c r="F144" s="13" t="n">
        <v>2016</v>
      </c>
      <c r="G144" s="14" t="n">
        <v>42825</v>
      </c>
    </row>
    <row r="145" customFormat="false" ht="38.25" hidden="false" customHeight="false" outlineLevel="0" collapsed="false">
      <c r="A145" s="11" t="s">
        <v>33</v>
      </c>
      <c r="B145" s="6" t="n">
        <f aca="false">'Tabla 223670'!A140</f>
        <v>137</v>
      </c>
      <c r="C145" s="7" t="s">
        <v>171</v>
      </c>
      <c r="D145" s="8" t="n">
        <v>42825</v>
      </c>
      <c r="E145" s="12" t="s">
        <v>35</v>
      </c>
      <c r="F145" s="13" t="n">
        <v>2016</v>
      </c>
      <c r="G145" s="14" t="n">
        <v>42825</v>
      </c>
    </row>
    <row r="146" customFormat="false" ht="38.25" hidden="false" customHeight="false" outlineLevel="0" collapsed="false">
      <c r="A146" s="11" t="s">
        <v>33</v>
      </c>
      <c r="B146" s="6" t="n">
        <f aca="false">'Tabla 223670'!A141</f>
        <v>138</v>
      </c>
      <c r="C146" s="7" t="s">
        <v>172</v>
      </c>
      <c r="D146" s="8" t="n">
        <v>42825</v>
      </c>
      <c r="E146" s="12" t="s">
        <v>35</v>
      </c>
      <c r="F146" s="13" t="n">
        <v>2016</v>
      </c>
      <c r="G146" s="14" t="n">
        <v>42825</v>
      </c>
    </row>
    <row r="147" customFormat="false" ht="38.25" hidden="false" customHeight="false" outlineLevel="0" collapsed="false">
      <c r="A147" s="11" t="s">
        <v>33</v>
      </c>
      <c r="B147" s="6" t="n">
        <f aca="false">'Tabla 223670'!A142</f>
        <v>139</v>
      </c>
      <c r="C147" s="7" t="s">
        <v>173</v>
      </c>
      <c r="D147" s="8" t="n">
        <v>42825</v>
      </c>
      <c r="E147" s="12" t="s">
        <v>35</v>
      </c>
      <c r="F147" s="13" t="n">
        <v>2016</v>
      </c>
      <c r="G147" s="14" t="n">
        <v>42825</v>
      </c>
    </row>
    <row r="148" customFormat="false" ht="38.25" hidden="false" customHeight="false" outlineLevel="0" collapsed="false">
      <c r="A148" s="11" t="s">
        <v>33</v>
      </c>
      <c r="B148" s="6" t="n">
        <f aca="false">'Tabla 223670'!A143</f>
        <v>140</v>
      </c>
      <c r="C148" s="7" t="s">
        <v>174</v>
      </c>
      <c r="D148" s="8" t="n">
        <v>42825</v>
      </c>
      <c r="E148" s="12" t="s">
        <v>35</v>
      </c>
      <c r="F148" s="13" t="n">
        <v>2016</v>
      </c>
      <c r="G148" s="14" t="n">
        <v>42825</v>
      </c>
    </row>
    <row r="149" customFormat="false" ht="38.25" hidden="false" customHeight="false" outlineLevel="0" collapsed="false">
      <c r="A149" s="11" t="s">
        <v>33</v>
      </c>
      <c r="B149" s="6" t="n">
        <f aca="false">'Tabla 223670'!A144</f>
        <v>141</v>
      </c>
      <c r="C149" s="7" t="s">
        <v>175</v>
      </c>
      <c r="D149" s="8" t="n">
        <v>42825</v>
      </c>
      <c r="E149" s="12" t="s">
        <v>35</v>
      </c>
      <c r="F149" s="13" t="n">
        <v>2016</v>
      </c>
      <c r="G149" s="14" t="n">
        <v>42825</v>
      </c>
    </row>
    <row r="150" customFormat="false" ht="38.25" hidden="false" customHeight="false" outlineLevel="0" collapsed="false">
      <c r="A150" s="11" t="s">
        <v>33</v>
      </c>
      <c r="B150" s="6" t="n">
        <f aca="false">'Tabla 223670'!A145</f>
        <v>142</v>
      </c>
      <c r="C150" s="7" t="s">
        <v>176</v>
      </c>
      <c r="D150" s="8" t="n">
        <v>42825</v>
      </c>
      <c r="E150" s="12" t="s">
        <v>35</v>
      </c>
      <c r="F150" s="13" t="n">
        <v>2016</v>
      </c>
      <c r="G150" s="14" t="n">
        <v>42825</v>
      </c>
    </row>
    <row r="151" customFormat="false" ht="38.25" hidden="false" customHeight="false" outlineLevel="0" collapsed="false">
      <c r="A151" s="11" t="s">
        <v>33</v>
      </c>
      <c r="B151" s="6" t="n">
        <f aca="false">'Tabla 223670'!A146</f>
        <v>143</v>
      </c>
      <c r="C151" s="7" t="s">
        <v>177</v>
      </c>
      <c r="D151" s="8" t="n">
        <v>42825</v>
      </c>
      <c r="E151" s="12" t="s">
        <v>35</v>
      </c>
      <c r="F151" s="13" t="n">
        <v>2016</v>
      </c>
      <c r="G151" s="14" t="n">
        <v>42825</v>
      </c>
    </row>
    <row r="152" customFormat="false" ht="38.25" hidden="false" customHeight="false" outlineLevel="0" collapsed="false">
      <c r="A152" s="11" t="s">
        <v>33</v>
      </c>
      <c r="B152" s="6" t="n">
        <f aca="false">'Tabla 223670'!A147</f>
        <v>144</v>
      </c>
      <c r="C152" s="7" t="s">
        <v>178</v>
      </c>
      <c r="D152" s="8" t="n">
        <v>42825</v>
      </c>
      <c r="E152" s="12" t="s">
        <v>35</v>
      </c>
      <c r="F152" s="13" t="n">
        <v>2016</v>
      </c>
      <c r="G152" s="14" t="n">
        <v>42825</v>
      </c>
    </row>
    <row r="153" customFormat="false" ht="38.25" hidden="false" customHeight="false" outlineLevel="0" collapsed="false">
      <c r="A153" s="11" t="s">
        <v>33</v>
      </c>
      <c r="B153" s="6" t="n">
        <f aca="false">'Tabla 223670'!A148</f>
        <v>145</v>
      </c>
      <c r="C153" s="7" t="s">
        <v>179</v>
      </c>
      <c r="D153" s="8" t="n">
        <v>42825</v>
      </c>
      <c r="E153" s="12" t="s">
        <v>35</v>
      </c>
      <c r="F153" s="13" t="n">
        <v>2016</v>
      </c>
      <c r="G153" s="14" t="n">
        <v>42825</v>
      </c>
    </row>
    <row r="154" customFormat="false" ht="38.25" hidden="false" customHeight="false" outlineLevel="0" collapsed="false">
      <c r="A154" s="11" t="s">
        <v>33</v>
      </c>
      <c r="B154" s="6" t="n">
        <f aca="false">'Tabla 223670'!A149</f>
        <v>146</v>
      </c>
      <c r="C154" s="7" t="s">
        <v>180</v>
      </c>
      <c r="D154" s="8" t="n">
        <v>42825</v>
      </c>
      <c r="E154" s="12" t="s">
        <v>35</v>
      </c>
      <c r="F154" s="13" t="n">
        <v>2016</v>
      </c>
      <c r="G154" s="14" t="n">
        <v>42825</v>
      </c>
    </row>
    <row r="155" customFormat="false" ht="38.25" hidden="false" customHeight="false" outlineLevel="0" collapsed="false">
      <c r="A155" s="11" t="s">
        <v>33</v>
      </c>
      <c r="B155" s="6" t="n">
        <f aca="false">'Tabla 223670'!A150</f>
        <v>147</v>
      </c>
      <c r="C155" s="7" t="s">
        <v>181</v>
      </c>
      <c r="D155" s="8" t="n">
        <v>42825</v>
      </c>
      <c r="E155" s="12" t="s">
        <v>35</v>
      </c>
      <c r="F155" s="13" t="n">
        <v>2016</v>
      </c>
      <c r="G155" s="14" t="n">
        <v>42825</v>
      </c>
    </row>
    <row r="156" customFormat="false" ht="38.25" hidden="false" customHeight="false" outlineLevel="0" collapsed="false">
      <c r="A156" s="11" t="s">
        <v>33</v>
      </c>
      <c r="B156" s="6" t="n">
        <f aca="false">'Tabla 223670'!A151</f>
        <v>148</v>
      </c>
      <c r="C156" s="7" t="s">
        <v>182</v>
      </c>
      <c r="D156" s="8" t="n">
        <v>42825</v>
      </c>
      <c r="E156" s="12" t="s">
        <v>35</v>
      </c>
      <c r="F156" s="13" t="n">
        <v>2016</v>
      </c>
      <c r="G156" s="14" t="n">
        <v>42825</v>
      </c>
    </row>
    <row r="157" customFormat="false" ht="38.25" hidden="false" customHeight="false" outlineLevel="0" collapsed="false">
      <c r="A157" s="11" t="s">
        <v>33</v>
      </c>
      <c r="B157" s="6" t="n">
        <f aca="false">'Tabla 223670'!A152</f>
        <v>149</v>
      </c>
      <c r="C157" s="7" t="s">
        <v>183</v>
      </c>
      <c r="D157" s="8" t="n">
        <v>42825</v>
      </c>
      <c r="E157" s="12" t="s">
        <v>35</v>
      </c>
      <c r="F157" s="13" t="n">
        <v>2016</v>
      </c>
      <c r="G157" s="14" t="n">
        <v>42825</v>
      </c>
    </row>
    <row r="158" customFormat="false" ht="38.25" hidden="false" customHeight="false" outlineLevel="0" collapsed="false">
      <c r="A158" s="11" t="s">
        <v>33</v>
      </c>
      <c r="B158" s="6" t="n">
        <f aca="false">'Tabla 223670'!A153</f>
        <v>150</v>
      </c>
      <c r="C158" s="7" t="s">
        <v>184</v>
      </c>
      <c r="D158" s="8" t="n">
        <v>42825</v>
      </c>
      <c r="E158" s="12" t="s">
        <v>35</v>
      </c>
      <c r="F158" s="13" t="n">
        <v>2016</v>
      </c>
      <c r="G158" s="14" t="n">
        <v>42825</v>
      </c>
    </row>
    <row r="159" customFormat="false" ht="38.25" hidden="false" customHeight="false" outlineLevel="0" collapsed="false">
      <c r="A159" s="11" t="s">
        <v>33</v>
      </c>
      <c r="B159" s="6" t="n">
        <f aca="false">'Tabla 223670'!A154</f>
        <v>151</v>
      </c>
      <c r="C159" s="7" t="s">
        <v>185</v>
      </c>
      <c r="D159" s="8" t="n">
        <v>42825</v>
      </c>
      <c r="E159" s="12" t="s">
        <v>35</v>
      </c>
      <c r="F159" s="13" t="n">
        <v>2016</v>
      </c>
      <c r="G159" s="14" t="n">
        <v>42825</v>
      </c>
    </row>
    <row r="160" customFormat="false" ht="38.25" hidden="false" customHeight="false" outlineLevel="0" collapsed="false">
      <c r="A160" s="11" t="s">
        <v>33</v>
      </c>
      <c r="B160" s="6" t="n">
        <f aca="false">'Tabla 223670'!A155</f>
        <v>152</v>
      </c>
      <c r="C160" s="7" t="s">
        <v>186</v>
      </c>
      <c r="D160" s="8" t="n">
        <v>42825</v>
      </c>
      <c r="E160" s="12" t="s">
        <v>35</v>
      </c>
      <c r="F160" s="13" t="n">
        <v>2016</v>
      </c>
      <c r="G160" s="14" t="n">
        <v>42825</v>
      </c>
    </row>
    <row r="161" customFormat="false" ht="38.25" hidden="false" customHeight="false" outlineLevel="0" collapsed="false">
      <c r="A161" s="11" t="s">
        <v>33</v>
      </c>
      <c r="B161" s="6" t="n">
        <f aca="false">'Tabla 223670'!A156</f>
        <v>153</v>
      </c>
      <c r="C161" s="7" t="s">
        <v>187</v>
      </c>
      <c r="D161" s="8" t="n">
        <v>42825</v>
      </c>
      <c r="E161" s="12" t="s">
        <v>35</v>
      </c>
      <c r="F161" s="13" t="n">
        <v>2016</v>
      </c>
      <c r="G161" s="14" t="n">
        <v>42825</v>
      </c>
    </row>
    <row r="162" customFormat="false" ht="38.25" hidden="false" customHeight="false" outlineLevel="0" collapsed="false">
      <c r="A162" s="11" t="s">
        <v>33</v>
      </c>
      <c r="B162" s="6" t="n">
        <f aca="false">'Tabla 223670'!A157</f>
        <v>154</v>
      </c>
      <c r="C162" s="7" t="s">
        <v>188</v>
      </c>
      <c r="D162" s="8" t="n">
        <v>42825</v>
      </c>
      <c r="E162" s="12" t="s">
        <v>35</v>
      </c>
      <c r="F162" s="13" t="n">
        <v>2016</v>
      </c>
      <c r="G162" s="14" t="n">
        <v>42825</v>
      </c>
    </row>
    <row r="163" customFormat="false" ht="38.25" hidden="false" customHeight="false" outlineLevel="0" collapsed="false">
      <c r="A163" s="11" t="s">
        <v>33</v>
      </c>
      <c r="B163" s="6" t="n">
        <f aca="false">'Tabla 223670'!A158</f>
        <v>155</v>
      </c>
      <c r="C163" s="7" t="s">
        <v>189</v>
      </c>
      <c r="D163" s="8" t="n">
        <v>42825</v>
      </c>
      <c r="E163" s="12" t="s">
        <v>35</v>
      </c>
      <c r="F163" s="13" t="n">
        <v>2016</v>
      </c>
      <c r="G163" s="14" t="n">
        <v>42825</v>
      </c>
    </row>
    <row r="164" customFormat="false" ht="38.25" hidden="false" customHeight="false" outlineLevel="0" collapsed="false">
      <c r="A164" s="11" t="s">
        <v>33</v>
      </c>
      <c r="B164" s="6" t="n">
        <f aca="false">'Tabla 223670'!A159</f>
        <v>156</v>
      </c>
      <c r="C164" s="7" t="s">
        <v>190</v>
      </c>
      <c r="D164" s="8" t="n">
        <v>42825</v>
      </c>
      <c r="E164" s="12" t="s">
        <v>35</v>
      </c>
      <c r="F164" s="13" t="n">
        <v>2016</v>
      </c>
      <c r="G164" s="14" t="n">
        <v>42825</v>
      </c>
    </row>
    <row r="165" customFormat="false" ht="38.25" hidden="false" customHeight="false" outlineLevel="0" collapsed="false">
      <c r="A165" s="11" t="s">
        <v>33</v>
      </c>
      <c r="B165" s="6" t="n">
        <f aca="false">'Tabla 223670'!A160</f>
        <v>157</v>
      </c>
      <c r="C165" s="7" t="s">
        <v>191</v>
      </c>
      <c r="D165" s="8" t="n">
        <v>42825</v>
      </c>
      <c r="E165" s="12" t="s">
        <v>35</v>
      </c>
      <c r="F165" s="13" t="n">
        <v>2016</v>
      </c>
      <c r="G165" s="14" t="n">
        <v>42825</v>
      </c>
    </row>
    <row r="166" customFormat="false" ht="38.25" hidden="false" customHeight="false" outlineLevel="0" collapsed="false">
      <c r="A166" s="11" t="s">
        <v>33</v>
      </c>
      <c r="B166" s="6" t="n">
        <f aca="false">'Tabla 223670'!A161</f>
        <v>158</v>
      </c>
      <c r="C166" s="7" t="s">
        <v>192</v>
      </c>
      <c r="D166" s="8" t="n">
        <v>42825</v>
      </c>
      <c r="E166" s="12" t="s">
        <v>35</v>
      </c>
      <c r="F166" s="13" t="n">
        <v>2016</v>
      </c>
      <c r="G166" s="14" t="n">
        <v>42825</v>
      </c>
    </row>
    <row r="167" customFormat="false" ht="38.25" hidden="false" customHeight="false" outlineLevel="0" collapsed="false">
      <c r="A167" s="11" t="s">
        <v>33</v>
      </c>
      <c r="B167" s="6" t="n">
        <f aca="false">'Tabla 223670'!A162</f>
        <v>159</v>
      </c>
      <c r="C167" s="7" t="s">
        <v>193</v>
      </c>
      <c r="D167" s="8" t="n">
        <v>42825</v>
      </c>
      <c r="E167" s="12" t="s">
        <v>35</v>
      </c>
      <c r="F167" s="13" t="n">
        <v>2016</v>
      </c>
      <c r="G167" s="14" t="n">
        <v>42825</v>
      </c>
    </row>
    <row r="168" customFormat="false" ht="38.25" hidden="false" customHeight="false" outlineLevel="0" collapsed="false">
      <c r="A168" s="11" t="s">
        <v>33</v>
      </c>
      <c r="B168" s="6" t="n">
        <f aca="false">'Tabla 223670'!A163</f>
        <v>160</v>
      </c>
      <c r="C168" s="7" t="s">
        <v>194</v>
      </c>
      <c r="D168" s="8" t="n">
        <v>42825</v>
      </c>
      <c r="E168" s="12" t="s">
        <v>35</v>
      </c>
      <c r="F168" s="13" t="n">
        <v>2016</v>
      </c>
      <c r="G168" s="14" t="n">
        <v>42825</v>
      </c>
    </row>
    <row r="169" customFormat="false" ht="38.25" hidden="false" customHeight="false" outlineLevel="0" collapsed="false">
      <c r="A169" s="11" t="s">
        <v>33</v>
      </c>
      <c r="B169" s="6" t="n">
        <f aca="false">'Tabla 223670'!A164</f>
        <v>161</v>
      </c>
      <c r="C169" s="7" t="s">
        <v>195</v>
      </c>
      <c r="D169" s="8" t="n">
        <v>42825</v>
      </c>
      <c r="E169" s="12" t="s">
        <v>35</v>
      </c>
      <c r="F169" s="13" t="n">
        <v>2016</v>
      </c>
      <c r="G169" s="14" t="n">
        <v>42825</v>
      </c>
    </row>
    <row r="170" customFormat="false" ht="38.25" hidden="false" customHeight="false" outlineLevel="0" collapsed="false">
      <c r="A170" s="11" t="s">
        <v>33</v>
      </c>
      <c r="B170" s="6" t="n">
        <f aca="false">'Tabla 223670'!A165</f>
        <v>162</v>
      </c>
      <c r="C170" s="7" t="s">
        <v>196</v>
      </c>
      <c r="D170" s="8" t="n">
        <v>42825</v>
      </c>
      <c r="E170" s="12" t="s">
        <v>35</v>
      </c>
      <c r="F170" s="13" t="n">
        <v>2016</v>
      </c>
      <c r="G170" s="14" t="n">
        <v>42825</v>
      </c>
    </row>
    <row r="171" customFormat="false" ht="38.25" hidden="false" customHeight="false" outlineLevel="0" collapsed="false">
      <c r="A171" s="11" t="s">
        <v>33</v>
      </c>
      <c r="B171" s="6" t="n">
        <f aca="false">'Tabla 223670'!A166</f>
        <v>163</v>
      </c>
      <c r="C171" s="7" t="s">
        <v>197</v>
      </c>
      <c r="D171" s="8" t="n">
        <v>42825</v>
      </c>
      <c r="E171" s="12" t="s">
        <v>35</v>
      </c>
      <c r="F171" s="13" t="n">
        <v>2016</v>
      </c>
      <c r="G171" s="14" t="n">
        <v>42825</v>
      </c>
    </row>
    <row r="172" customFormat="false" ht="38.25" hidden="false" customHeight="false" outlineLevel="0" collapsed="false">
      <c r="A172" s="11" t="s">
        <v>33</v>
      </c>
      <c r="B172" s="6" t="n">
        <f aca="false">'Tabla 223670'!A167</f>
        <v>164</v>
      </c>
      <c r="C172" s="7" t="s">
        <v>198</v>
      </c>
      <c r="D172" s="8" t="n">
        <v>42825</v>
      </c>
      <c r="E172" s="12" t="s">
        <v>35</v>
      </c>
      <c r="F172" s="13" t="n">
        <v>2016</v>
      </c>
      <c r="G172" s="14" t="n">
        <v>42825</v>
      </c>
    </row>
    <row r="173" customFormat="false" ht="38.25" hidden="false" customHeight="false" outlineLevel="0" collapsed="false">
      <c r="A173" s="11" t="s">
        <v>33</v>
      </c>
      <c r="B173" s="6" t="n">
        <f aca="false">'Tabla 223670'!A168</f>
        <v>165</v>
      </c>
      <c r="C173" s="7" t="s">
        <v>199</v>
      </c>
      <c r="D173" s="8" t="n">
        <v>42825</v>
      </c>
      <c r="E173" s="12" t="s">
        <v>35</v>
      </c>
      <c r="F173" s="13" t="n">
        <v>2016</v>
      </c>
      <c r="G173" s="14" t="n">
        <v>42825</v>
      </c>
    </row>
    <row r="174" customFormat="false" ht="38.25" hidden="false" customHeight="false" outlineLevel="0" collapsed="false">
      <c r="A174" s="11" t="s">
        <v>33</v>
      </c>
      <c r="B174" s="6" t="n">
        <f aca="false">'Tabla 223670'!A169</f>
        <v>166</v>
      </c>
      <c r="C174" s="7" t="s">
        <v>200</v>
      </c>
      <c r="D174" s="8" t="n">
        <v>42825</v>
      </c>
      <c r="E174" s="12" t="s">
        <v>35</v>
      </c>
      <c r="F174" s="13" t="n">
        <v>2016</v>
      </c>
      <c r="G174" s="14" t="n">
        <v>42825</v>
      </c>
    </row>
    <row r="175" customFormat="false" ht="38.25" hidden="false" customHeight="false" outlineLevel="0" collapsed="false">
      <c r="A175" s="11" t="s">
        <v>33</v>
      </c>
      <c r="B175" s="6" t="n">
        <f aca="false">'Tabla 223670'!A170</f>
        <v>167</v>
      </c>
      <c r="C175" s="7" t="s">
        <v>201</v>
      </c>
      <c r="D175" s="8" t="n">
        <v>42825</v>
      </c>
      <c r="E175" s="12" t="s">
        <v>35</v>
      </c>
      <c r="F175" s="13" t="n">
        <v>2016</v>
      </c>
      <c r="G175" s="14" t="n">
        <v>42825</v>
      </c>
    </row>
    <row r="176" customFormat="false" ht="38.25" hidden="false" customHeight="false" outlineLevel="0" collapsed="false">
      <c r="A176" s="11" t="s">
        <v>33</v>
      </c>
      <c r="B176" s="6" t="n">
        <f aca="false">'Tabla 223670'!A171</f>
        <v>168</v>
      </c>
      <c r="C176" s="7" t="s">
        <v>202</v>
      </c>
      <c r="D176" s="8" t="n">
        <v>42825</v>
      </c>
      <c r="E176" s="12" t="s">
        <v>35</v>
      </c>
      <c r="F176" s="13" t="n">
        <v>2016</v>
      </c>
      <c r="G176" s="14" t="n">
        <v>42825</v>
      </c>
    </row>
    <row r="177" customFormat="false" ht="38.25" hidden="false" customHeight="false" outlineLevel="0" collapsed="false">
      <c r="A177" s="11" t="s">
        <v>33</v>
      </c>
      <c r="B177" s="6" t="n">
        <f aca="false">'Tabla 223670'!A172</f>
        <v>169</v>
      </c>
      <c r="C177" s="7" t="s">
        <v>203</v>
      </c>
      <c r="D177" s="8" t="n">
        <v>42825</v>
      </c>
      <c r="E177" s="12" t="s">
        <v>35</v>
      </c>
      <c r="F177" s="13" t="n">
        <v>2016</v>
      </c>
      <c r="G177" s="14" t="n">
        <v>42825</v>
      </c>
    </row>
    <row r="178" customFormat="false" ht="38.25" hidden="false" customHeight="false" outlineLevel="0" collapsed="false">
      <c r="A178" s="11" t="s">
        <v>33</v>
      </c>
      <c r="B178" s="6" t="n">
        <f aca="false">'Tabla 223670'!A173</f>
        <v>170</v>
      </c>
      <c r="C178" s="7" t="s">
        <v>204</v>
      </c>
      <c r="D178" s="8" t="n">
        <v>42825</v>
      </c>
      <c r="E178" s="12" t="s">
        <v>35</v>
      </c>
      <c r="F178" s="13" t="n">
        <v>2016</v>
      </c>
      <c r="G178" s="14" t="n">
        <v>42825</v>
      </c>
    </row>
    <row r="179" customFormat="false" ht="38.25" hidden="false" customHeight="false" outlineLevel="0" collapsed="false">
      <c r="A179" s="11" t="s">
        <v>33</v>
      </c>
      <c r="B179" s="6" t="n">
        <f aca="false">'Tabla 223670'!A174</f>
        <v>171</v>
      </c>
      <c r="C179" s="7" t="s">
        <v>205</v>
      </c>
      <c r="D179" s="8" t="n">
        <v>42825</v>
      </c>
      <c r="E179" s="12" t="s">
        <v>35</v>
      </c>
      <c r="F179" s="13" t="n">
        <v>2016</v>
      </c>
      <c r="G179" s="14" t="n">
        <v>42825</v>
      </c>
    </row>
    <row r="180" customFormat="false" ht="38.25" hidden="false" customHeight="false" outlineLevel="0" collapsed="false">
      <c r="A180" s="11" t="s">
        <v>33</v>
      </c>
      <c r="B180" s="6" t="n">
        <f aca="false">'Tabla 223670'!A175</f>
        <v>172</v>
      </c>
      <c r="C180" s="7" t="s">
        <v>206</v>
      </c>
      <c r="D180" s="8" t="n">
        <v>42825</v>
      </c>
      <c r="E180" s="12" t="s">
        <v>35</v>
      </c>
      <c r="F180" s="13" t="n">
        <v>2016</v>
      </c>
      <c r="G180" s="14" t="n">
        <v>42825</v>
      </c>
    </row>
    <row r="181" customFormat="false" ht="38.25" hidden="false" customHeight="false" outlineLevel="0" collapsed="false">
      <c r="A181" s="11" t="s">
        <v>33</v>
      </c>
      <c r="B181" s="6" t="n">
        <f aca="false">'Tabla 223670'!A176</f>
        <v>173</v>
      </c>
      <c r="C181" s="7" t="s">
        <v>207</v>
      </c>
      <c r="D181" s="8" t="n">
        <v>42825</v>
      </c>
      <c r="E181" s="12" t="s">
        <v>35</v>
      </c>
      <c r="F181" s="13" t="n">
        <v>2016</v>
      </c>
      <c r="G181" s="14" t="n">
        <v>42825</v>
      </c>
    </row>
    <row r="182" customFormat="false" ht="38.25" hidden="false" customHeight="false" outlineLevel="0" collapsed="false">
      <c r="A182" s="11" t="s">
        <v>33</v>
      </c>
      <c r="B182" s="6" t="n">
        <f aca="false">'Tabla 223670'!A177</f>
        <v>174</v>
      </c>
      <c r="C182" s="7" t="s">
        <v>208</v>
      </c>
      <c r="D182" s="8" t="n">
        <v>42825</v>
      </c>
      <c r="E182" s="12" t="s">
        <v>35</v>
      </c>
      <c r="F182" s="13" t="n">
        <v>2016</v>
      </c>
      <c r="G182" s="14" t="n">
        <v>42825</v>
      </c>
    </row>
    <row r="183" customFormat="false" ht="25.5" hidden="false" customHeight="false" outlineLevel="0" collapsed="false">
      <c r="A183" s="11" t="s">
        <v>209</v>
      </c>
      <c r="B183" s="6" t="n">
        <f aca="false">'Tabla 223670'!A178</f>
        <v>175</v>
      </c>
      <c r="C183" s="7" t="s">
        <v>210</v>
      </c>
      <c r="D183" s="8" t="n">
        <v>42825</v>
      </c>
      <c r="E183" s="12" t="s">
        <v>211</v>
      </c>
      <c r="F183" s="13" t="n">
        <v>2016</v>
      </c>
      <c r="G183" s="14" t="n">
        <v>42825</v>
      </c>
    </row>
    <row r="184" customFormat="false" ht="25.5" hidden="false" customHeight="false" outlineLevel="0" collapsed="false">
      <c r="A184" s="11" t="s">
        <v>209</v>
      </c>
      <c r="B184" s="6" t="n">
        <f aca="false">'Tabla 223670'!A179</f>
        <v>176</v>
      </c>
      <c r="C184" s="7" t="s">
        <v>212</v>
      </c>
      <c r="D184" s="8" t="n">
        <v>42825</v>
      </c>
      <c r="E184" s="12" t="s">
        <v>211</v>
      </c>
      <c r="F184" s="13" t="n">
        <v>2016</v>
      </c>
      <c r="G184" s="14" t="n">
        <v>42825</v>
      </c>
    </row>
    <row r="185" customFormat="false" ht="25.5" hidden="false" customHeight="false" outlineLevel="0" collapsed="false">
      <c r="A185" s="11" t="s">
        <v>209</v>
      </c>
      <c r="B185" s="6" t="n">
        <f aca="false">'Tabla 223670'!A180</f>
        <v>177</v>
      </c>
      <c r="C185" s="7" t="s">
        <v>213</v>
      </c>
      <c r="D185" s="8" t="n">
        <v>42825</v>
      </c>
      <c r="E185" s="12" t="s">
        <v>211</v>
      </c>
      <c r="F185" s="13" t="n">
        <v>2016</v>
      </c>
      <c r="G185" s="14" t="n">
        <v>42825</v>
      </c>
    </row>
    <row r="186" customFormat="false" ht="25.5" hidden="false" customHeight="false" outlineLevel="0" collapsed="false">
      <c r="A186" s="11" t="s">
        <v>209</v>
      </c>
      <c r="B186" s="6" t="n">
        <f aca="false">'Tabla 223670'!A181</f>
        <v>178</v>
      </c>
      <c r="C186" s="7" t="s">
        <v>214</v>
      </c>
      <c r="D186" s="8" t="n">
        <v>42825</v>
      </c>
      <c r="E186" s="12" t="s">
        <v>211</v>
      </c>
      <c r="F186" s="13" t="n">
        <v>2016</v>
      </c>
      <c r="G186" s="14" t="n">
        <v>42825</v>
      </c>
    </row>
    <row r="187" customFormat="false" ht="25.5" hidden="false" customHeight="false" outlineLevel="0" collapsed="false">
      <c r="A187" s="11" t="s">
        <v>209</v>
      </c>
      <c r="B187" s="6" t="n">
        <f aca="false">'Tabla 223670'!A182</f>
        <v>179</v>
      </c>
      <c r="C187" s="7" t="s">
        <v>215</v>
      </c>
      <c r="D187" s="8" t="n">
        <v>42825</v>
      </c>
      <c r="E187" s="12" t="s">
        <v>211</v>
      </c>
      <c r="F187" s="13" t="n">
        <v>2016</v>
      </c>
      <c r="G187" s="14" t="n">
        <v>42825</v>
      </c>
    </row>
    <row r="188" customFormat="false" ht="25.5" hidden="false" customHeight="false" outlineLevel="0" collapsed="false">
      <c r="A188" s="11" t="s">
        <v>209</v>
      </c>
      <c r="B188" s="6" t="n">
        <f aca="false">'Tabla 223670'!A183</f>
        <v>180</v>
      </c>
      <c r="C188" s="7" t="s">
        <v>216</v>
      </c>
      <c r="D188" s="8" t="n">
        <v>42825</v>
      </c>
      <c r="E188" s="12" t="s">
        <v>211</v>
      </c>
      <c r="F188" s="13" t="n">
        <v>2016</v>
      </c>
      <c r="G188" s="14" t="n">
        <v>42825</v>
      </c>
    </row>
    <row r="189" customFormat="false" ht="25.5" hidden="false" customHeight="false" outlineLevel="0" collapsed="false">
      <c r="A189" s="11" t="s">
        <v>209</v>
      </c>
      <c r="B189" s="6" t="n">
        <f aca="false">'Tabla 223670'!A184</f>
        <v>181</v>
      </c>
      <c r="C189" s="7" t="s">
        <v>217</v>
      </c>
      <c r="D189" s="8" t="n">
        <v>42825</v>
      </c>
      <c r="E189" s="12" t="s">
        <v>211</v>
      </c>
      <c r="F189" s="13" t="n">
        <v>2016</v>
      </c>
      <c r="G189" s="14" t="n">
        <v>42825</v>
      </c>
    </row>
    <row r="190" customFormat="false" ht="25.5" hidden="false" customHeight="false" outlineLevel="0" collapsed="false">
      <c r="A190" s="11" t="s">
        <v>209</v>
      </c>
      <c r="B190" s="6" t="n">
        <f aca="false">'Tabla 223670'!A185</f>
        <v>182</v>
      </c>
      <c r="C190" s="7" t="s">
        <v>218</v>
      </c>
      <c r="D190" s="8" t="n">
        <v>42825</v>
      </c>
      <c r="E190" s="12" t="s">
        <v>211</v>
      </c>
      <c r="F190" s="13" t="n">
        <v>2016</v>
      </c>
      <c r="G190" s="14" t="n">
        <v>42825</v>
      </c>
    </row>
    <row r="191" customFormat="false" ht="25.5" hidden="false" customHeight="false" outlineLevel="0" collapsed="false">
      <c r="A191" s="11" t="s">
        <v>209</v>
      </c>
      <c r="B191" s="6" t="n">
        <f aca="false">'Tabla 223670'!A186</f>
        <v>183</v>
      </c>
      <c r="C191" s="7" t="s">
        <v>219</v>
      </c>
      <c r="D191" s="8" t="n">
        <v>42825</v>
      </c>
      <c r="E191" s="12" t="s">
        <v>211</v>
      </c>
      <c r="F191" s="13" t="n">
        <v>2016</v>
      </c>
      <c r="G191" s="14" t="n">
        <v>42825</v>
      </c>
    </row>
    <row r="192" customFormat="false" ht="25.5" hidden="false" customHeight="false" outlineLevel="0" collapsed="false">
      <c r="A192" s="11" t="s">
        <v>209</v>
      </c>
      <c r="B192" s="6" t="n">
        <f aca="false">'Tabla 223670'!A187</f>
        <v>184</v>
      </c>
      <c r="C192" s="7" t="s">
        <v>220</v>
      </c>
      <c r="D192" s="8" t="n">
        <v>42825</v>
      </c>
      <c r="E192" s="12" t="s">
        <v>211</v>
      </c>
      <c r="F192" s="13" t="n">
        <v>2016</v>
      </c>
      <c r="G192" s="14" t="n">
        <v>42825</v>
      </c>
    </row>
    <row r="193" customFormat="false" ht="25.5" hidden="false" customHeight="false" outlineLevel="0" collapsed="false">
      <c r="A193" s="11" t="s">
        <v>209</v>
      </c>
      <c r="B193" s="6" t="n">
        <f aca="false">'Tabla 223670'!A188</f>
        <v>185</v>
      </c>
      <c r="C193" s="7" t="s">
        <v>221</v>
      </c>
      <c r="D193" s="8" t="n">
        <v>42825</v>
      </c>
      <c r="E193" s="12" t="s">
        <v>211</v>
      </c>
      <c r="F193" s="13" t="n">
        <v>2016</v>
      </c>
      <c r="G193" s="14" t="n">
        <v>42825</v>
      </c>
    </row>
    <row r="194" customFormat="false" ht="25.5" hidden="false" customHeight="false" outlineLevel="0" collapsed="false">
      <c r="A194" s="11" t="s">
        <v>209</v>
      </c>
      <c r="B194" s="6" t="n">
        <f aca="false">'Tabla 223670'!A189</f>
        <v>186</v>
      </c>
      <c r="C194" s="7" t="s">
        <v>222</v>
      </c>
      <c r="D194" s="8" t="n">
        <v>42825</v>
      </c>
      <c r="E194" s="12" t="s">
        <v>211</v>
      </c>
      <c r="F194" s="13" t="n">
        <v>2016</v>
      </c>
      <c r="G194" s="14" t="n">
        <v>42825</v>
      </c>
    </row>
    <row r="195" customFormat="false" ht="25.5" hidden="false" customHeight="false" outlineLevel="0" collapsed="false">
      <c r="A195" s="11" t="s">
        <v>209</v>
      </c>
      <c r="B195" s="6" t="n">
        <f aca="false">'Tabla 223670'!A190</f>
        <v>187</v>
      </c>
      <c r="C195" s="7" t="s">
        <v>223</v>
      </c>
      <c r="D195" s="8" t="n">
        <v>42825</v>
      </c>
      <c r="E195" s="12" t="s">
        <v>211</v>
      </c>
      <c r="F195" s="13" t="n">
        <v>2016</v>
      </c>
      <c r="G195" s="14" t="n">
        <v>42825</v>
      </c>
    </row>
    <row r="196" customFormat="false" ht="25.5" hidden="false" customHeight="false" outlineLevel="0" collapsed="false">
      <c r="A196" s="11" t="s">
        <v>209</v>
      </c>
      <c r="B196" s="6" t="n">
        <f aca="false">'Tabla 223670'!A191</f>
        <v>188</v>
      </c>
      <c r="C196" s="7" t="s">
        <v>224</v>
      </c>
      <c r="D196" s="8" t="n">
        <v>42825</v>
      </c>
      <c r="E196" s="12" t="s">
        <v>211</v>
      </c>
      <c r="F196" s="13" t="n">
        <v>2016</v>
      </c>
      <c r="G196" s="14" t="n">
        <v>42825</v>
      </c>
    </row>
    <row r="197" customFormat="false" ht="25.5" hidden="false" customHeight="false" outlineLevel="0" collapsed="false">
      <c r="A197" s="11" t="s">
        <v>209</v>
      </c>
      <c r="B197" s="6" t="n">
        <f aca="false">'Tabla 223670'!A192</f>
        <v>189</v>
      </c>
      <c r="C197" s="7" t="s">
        <v>225</v>
      </c>
      <c r="D197" s="8" t="n">
        <v>42825</v>
      </c>
      <c r="E197" s="12" t="s">
        <v>211</v>
      </c>
      <c r="F197" s="13" t="n">
        <v>2016</v>
      </c>
      <c r="G197" s="14" t="n">
        <v>42825</v>
      </c>
    </row>
    <row r="198" customFormat="false" ht="25.5" hidden="false" customHeight="false" outlineLevel="0" collapsed="false">
      <c r="A198" s="11" t="s">
        <v>209</v>
      </c>
      <c r="B198" s="6" t="n">
        <f aca="false">'Tabla 223670'!A193</f>
        <v>190</v>
      </c>
      <c r="C198" s="7" t="s">
        <v>226</v>
      </c>
      <c r="D198" s="8" t="n">
        <v>42825</v>
      </c>
      <c r="E198" s="12" t="s">
        <v>211</v>
      </c>
      <c r="F198" s="13" t="n">
        <v>2016</v>
      </c>
      <c r="G198" s="14" t="n">
        <v>42825</v>
      </c>
    </row>
    <row r="199" customFormat="false" ht="25.5" hidden="false" customHeight="false" outlineLevel="0" collapsed="false">
      <c r="A199" s="11" t="s">
        <v>209</v>
      </c>
      <c r="B199" s="6" t="n">
        <f aca="false">'Tabla 223670'!A194</f>
        <v>191</v>
      </c>
      <c r="C199" s="7" t="s">
        <v>227</v>
      </c>
      <c r="D199" s="8" t="n">
        <v>42825</v>
      </c>
      <c r="E199" s="12" t="s">
        <v>211</v>
      </c>
      <c r="F199" s="13" t="n">
        <v>2016</v>
      </c>
      <c r="G199" s="14" t="n">
        <v>42825</v>
      </c>
    </row>
    <row r="200" customFormat="false" ht="25.5" hidden="false" customHeight="false" outlineLevel="0" collapsed="false">
      <c r="A200" s="11" t="s">
        <v>209</v>
      </c>
      <c r="B200" s="6" t="n">
        <f aca="false">'Tabla 223670'!A195</f>
        <v>192</v>
      </c>
      <c r="C200" s="7" t="s">
        <v>228</v>
      </c>
      <c r="D200" s="8" t="n">
        <v>42825</v>
      </c>
      <c r="E200" s="12" t="s">
        <v>211</v>
      </c>
      <c r="F200" s="13" t="n">
        <v>2016</v>
      </c>
      <c r="G200" s="14" t="n">
        <v>42825</v>
      </c>
    </row>
    <row r="201" customFormat="false" ht="25.5" hidden="false" customHeight="false" outlineLevel="0" collapsed="false">
      <c r="A201" s="11" t="s">
        <v>209</v>
      </c>
      <c r="B201" s="6" t="n">
        <f aca="false">'Tabla 223670'!A196</f>
        <v>193</v>
      </c>
      <c r="C201" s="7" t="s">
        <v>229</v>
      </c>
      <c r="D201" s="8" t="n">
        <v>42825</v>
      </c>
      <c r="E201" s="12" t="s">
        <v>211</v>
      </c>
      <c r="F201" s="13" t="n">
        <v>2016</v>
      </c>
      <c r="G201" s="14" t="n">
        <v>42825</v>
      </c>
    </row>
    <row r="202" customFormat="false" ht="25.5" hidden="false" customHeight="false" outlineLevel="0" collapsed="false">
      <c r="A202" s="11" t="s">
        <v>209</v>
      </c>
      <c r="B202" s="6" t="n">
        <f aca="false">'Tabla 223670'!A197</f>
        <v>194</v>
      </c>
      <c r="C202" s="7" t="s">
        <v>230</v>
      </c>
      <c r="D202" s="8" t="n">
        <v>42825</v>
      </c>
      <c r="E202" s="12" t="s">
        <v>211</v>
      </c>
      <c r="F202" s="13" t="n">
        <v>2016</v>
      </c>
      <c r="G202" s="14" t="n">
        <v>42825</v>
      </c>
    </row>
    <row r="203" customFormat="false" ht="25.5" hidden="false" customHeight="false" outlineLevel="0" collapsed="false">
      <c r="A203" s="11" t="s">
        <v>209</v>
      </c>
      <c r="B203" s="6" t="n">
        <f aca="false">'Tabla 223670'!A198</f>
        <v>195</v>
      </c>
      <c r="C203" s="7" t="s">
        <v>231</v>
      </c>
      <c r="D203" s="8" t="n">
        <v>42825</v>
      </c>
      <c r="E203" s="12" t="s">
        <v>211</v>
      </c>
      <c r="F203" s="13" t="n">
        <v>2016</v>
      </c>
      <c r="G203" s="14" t="n">
        <v>42825</v>
      </c>
    </row>
    <row r="204" customFormat="false" ht="25.5" hidden="false" customHeight="false" outlineLevel="0" collapsed="false">
      <c r="A204" s="11" t="s">
        <v>209</v>
      </c>
      <c r="B204" s="6" t="n">
        <f aca="false">'Tabla 223670'!A199</f>
        <v>196</v>
      </c>
      <c r="C204" s="7" t="s">
        <v>232</v>
      </c>
      <c r="D204" s="8" t="n">
        <v>42825</v>
      </c>
      <c r="E204" s="12" t="s">
        <v>211</v>
      </c>
      <c r="F204" s="13" t="n">
        <v>2016</v>
      </c>
      <c r="G204" s="14" t="n">
        <v>42825</v>
      </c>
    </row>
    <row r="205" customFormat="false" ht="25.5" hidden="false" customHeight="false" outlineLevel="0" collapsed="false">
      <c r="A205" s="11" t="s">
        <v>209</v>
      </c>
      <c r="B205" s="6" t="n">
        <f aca="false">'Tabla 223670'!A200</f>
        <v>197</v>
      </c>
      <c r="C205" s="7" t="s">
        <v>233</v>
      </c>
      <c r="D205" s="8" t="n">
        <v>42825</v>
      </c>
      <c r="E205" s="12" t="s">
        <v>211</v>
      </c>
      <c r="F205" s="13" t="n">
        <v>2016</v>
      </c>
      <c r="G205" s="14" t="n">
        <v>42825</v>
      </c>
    </row>
    <row r="206" customFormat="false" ht="25.5" hidden="false" customHeight="false" outlineLevel="0" collapsed="false">
      <c r="A206" s="11" t="s">
        <v>209</v>
      </c>
      <c r="B206" s="6" t="n">
        <f aca="false">'Tabla 223670'!A201</f>
        <v>198</v>
      </c>
      <c r="C206" s="7" t="s">
        <v>234</v>
      </c>
      <c r="D206" s="8" t="n">
        <v>42825</v>
      </c>
      <c r="E206" s="12" t="s">
        <v>211</v>
      </c>
      <c r="F206" s="13" t="n">
        <v>2016</v>
      </c>
      <c r="G206" s="14" t="n">
        <v>42825</v>
      </c>
    </row>
    <row r="207" customFormat="false" ht="25.5" hidden="false" customHeight="false" outlineLevel="0" collapsed="false">
      <c r="A207" s="11" t="s">
        <v>209</v>
      </c>
      <c r="B207" s="6" t="n">
        <f aca="false">'Tabla 223670'!A202</f>
        <v>199</v>
      </c>
      <c r="C207" s="7" t="s">
        <v>235</v>
      </c>
      <c r="D207" s="8" t="n">
        <v>42825</v>
      </c>
      <c r="E207" s="12" t="s">
        <v>211</v>
      </c>
      <c r="F207" s="13" t="n">
        <v>2016</v>
      </c>
      <c r="G207" s="14" t="n">
        <v>42825</v>
      </c>
    </row>
    <row r="208" customFormat="false" ht="25.5" hidden="false" customHeight="false" outlineLevel="0" collapsed="false">
      <c r="A208" s="11" t="s">
        <v>209</v>
      </c>
      <c r="B208" s="6" t="n">
        <f aca="false">'Tabla 223670'!A203</f>
        <v>200</v>
      </c>
      <c r="C208" s="7" t="s">
        <v>236</v>
      </c>
      <c r="D208" s="8" t="n">
        <v>42825</v>
      </c>
      <c r="E208" s="12" t="s">
        <v>211</v>
      </c>
      <c r="F208" s="13" t="n">
        <v>2016</v>
      </c>
      <c r="G208" s="14" t="n">
        <v>42825</v>
      </c>
    </row>
    <row r="209" customFormat="false" ht="25.5" hidden="false" customHeight="false" outlineLevel="0" collapsed="false">
      <c r="A209" s="11" t="s">
        <v>209</v>
      </c>
      <c r="B209" s="6" t="n">
        <f aca="false">'Tabla 223670'!A204</f>
        <v>201</v>
      </c>
      <c r="C209" s="7" t="s">
        <v>237</v>
      </c>
      <c r="D209" s="8" t="n">
        <v>42825</v>
      </c>
      <c r="E209" s="12" t="s">
        <v>211</v>
      </c>
      <c r="F209" s="13" t="n">
        <v>2016</v>
      </c>
      <c r="G209" s="14" t="n">
        <v>42825</v>
      </c>
    </row>
    <row r="210" customFormat="false" ht="25.5" hidden="false" customHeight="false" outlineLevel="0" collapsed="false">
      <c r="A210" s="11" t="s">
        <v>209</v>
      </c>
      <c r="B210" s="6" t="n">
        <f aca="false">'Tabla 223670'!A205</f>
        <v>202</v>
      </c>
      <c r="C210" s="7" t="s">
        <v>238</v>
      </c>
      <c r="D210" s="8" t="n">
        <v>42825</v>
      </c>
      <c r="E210" s="12" t="s">
        <v>211</v>
      </c>
      <c r="F210" s="13" t="n">
        <v>2016</v>
      </c>
      <c r="G210" s="14" t="n">
        <v>42825</v>
      </c>
    </row>
    <row r="211" customFormat="false" ht="25.5" hidden="false" customHeight="false" outlineLevel="0" collapsed="false">
      <c r="A211" s="11" t="s">
        <v>209</v>
      </c>
      <c r="B211" s="6" t="n">
        <f aca="false">'Tabla 223670'!A206</f>
        <v>203</v>
      </c>
      <c r="C211" s="7" t="s">
        <v>239</v>
      </c>
      <c r="D211" s="8" t="n">
        <v>42825</v>
      </c>
      <c r="E211" s="12" t="s">
        <v>211</v>
      </c>
      <c r="F211" s="13" t="n">
        <v>2016</v>
      </c>
      <c r="G211" s="14" t="n">
        <v>42825</v>
      </c>
    </row>
    <row r="212" customFormat="false" ht="25.5" hidden="false" customHeight="false" outlineLevel="0" collapsed="false">
      <c r="A212" s="11" t="s">
        <v>209</v>
      </c>
      <c r="B212" s="6" t="n">
        <f aca="false">'Tabla 223670'!A207</f>
        <v>204</v>
      </c>
      <c r="C212" s="7" t="s">
        <v>240</v>
      </c>
      <c r="D212" s="8" t="n">
        <v>42825</v>
      </c>
      <c r="E212" s="12" t="s">
        <v>211</v>
      </c>
      <c r="F212" s="13" t="n">
        <v>2016</v>
      </c>
      <c r="G212" s="14" t="n">
        <v>42825</v>
      </c>
    </row>
    <row r="213" customFormat="false" ht="25.5" hidden="false" customHeight="false" outlineLevel="0" collapsed="false">
      <c r="A213" s="11" t="s">
        <v>209</v>
      </c>
      <c r="B213" s="6" t="n">
        <f aca="false">'Tabla 223670'!A208</f>
        <v>205</v>
      </c>
      <c r="C213" s="7" t="s">
        <v>241</v>
      </c>
      <c r="D213" s="8" t="n">
        <v>42825</v>
      </c>
      <c r="E213" s="12" t="s">
        <v>211</v>
      </c>
      <c r="F213" s="13" t="n">
        <v>2016</v>
      </c>
      <c r="G213" s="14" t="n">
        <v>42825</v>
      </c>
    </row>
    <row r="214" customFormat="false" ht="25.5" hidden="false" customHeight="false" outlineLevel="0" collapsed="false">
      <c r="A214" s="11" t="s">
        <v>209</v>
      </c>
      <c r="B214" s="6" t="n">
        <f aca="false">'Tabla 223670'!A209</f>
        <v>206</v>
      </c>
      <c r="C214" s="7" t="s">
        <v>242</v>
      </c>
      <c r="D214" s="8" t="n">
        <v>42825</v>
      </c>
      <c r="E214" s="12" t="s">
        <v>211</v>
      </c>
      <c r="F214" s="13" t="n">
        <v>2016</v>
      </c>
      <c r="G214" s="14" t="n">
        <v>42825</v>
      </c>
    </row>
    <row r="215" customFormat="false" ht="25.5" hidden="false" customHeight="false" outlineLevel="0" collapsed="false">
      <c r="A215" s="11" t="s">
        <v>209</v>
      </c>
      <c r="B215" s="6" t="n">
        <f aca="false">'Tabla 223670'!A210</f>
        <v>207</v>
      </c>
      <c r="C215" s="7" t="s">
        <v>243</v>
      </c>
      <c r="D215" s="8" t="n">
        <v>42825</v>
      </c>
      <c r="E215" s="12" t="s">
        <v>211</v>
      </c>
      <c r="F215" s="13" t="n">
        <v>2016</v>
      </c>
      <c r="G215" s="14" t="n">
        <v>42825</v>
      </c>
    </row>
    <row r="216" customFormat="false" ht="25.5" hidden="false" customHeight="false" outlineLevel="0" collapsed="false">
      <c r="A216" s="11" t="s">
        <v>209</v>
      </c>
      <c r="B216" s="6" t="n">
        <f aca="false">'Tabla 223670'!A211</f>
        <v>208</v>
      </c>
      <c r="C216" s="7" t="s">
        <v>244</v>
      </c>
      <c r="D216" s="8" t="n">
        <v>42825</v>
      </c>
      <c r="E216" s="12" t="s">
        <v>211</v>
      </c>
      <c r="F216" s="13" t="n">
        <v>2016</v>
      </c>
      <c r="G216" s="14" t="n">
        <v>42825</v>
      </c>
    </row>
    <row r="217" customFormat="false" ht="25.5" hidden="false" customHeight="false" outlineLevel="0" collapsed="false">
      <c r="A217" s="11" t="s">
        <v>209</v>
      </c>
      <c r="B217" s="6" t="n">
        <f aca="false">'Tabla 223670'!A212</f>
        <v>209</v>
      </c>
      <c r="C217" s="7" t="s">
        <v>245</v>
      </c>
      <c r="D217" s="8" t="n">
        <v>42825</v>
      </c>
      <c r="E217" s="12" t="s">
        <v>211</v>
      </c>
      <c r="F217" s="13" t="n">
        <v>2016</v>
      </c>
      <c r="G217" s="14" t="n">
        <v>42825</v>
      </c>
    </row>
    <row r="218" customFormat="false" ht="25.5" hidden="false" customHeight="false" outlineLevel="0" collapsed="false">
      <c r="A218" s="11" t="s">
        <v>209</v>
      </c>
      <c r="B218" s="6" t="n">
        <f aca="false">'Tabla 223670'!A213</f>
        <v>210</v>
      </c>
      <c r="C218" s="7" t="s">
        <v>246</v>
      </c>
      <c r="D218" s="8" t="n">
        <v>42825</v>
      </c>
      <c r="E218" s="12" t="s">
        <v>211</v>
      </c>
      <c r="F218" s="13" t="n">
        <v>2016</v>
      </c>
      <c r="G218" s="14" t="n">
        <v>42825</v>
      </c>
    </row>
    <row r="219" customFormat="false" ht="25.5" hidden="false" customHeight="false" outlineLevel="0" collapsed="false">
      <c r="A219" s="11" t="s">
        <v>209</v>
      </c>
      <c r="B219" s="6" t="n">
        <f aca="false">'Tabla 223670'!A214</f>
        <v>211</v>
      </c>
      <c r="C219" s="7" t="s">
        <v>247</v>
      </c>
      <c r="D219" s="8" t="n">
        <v>42825</v>
      </c>
      <c r="E219" s="12" t="s">
        <v>211</v>
      </c>
      <c r="F219" s="13" t="n">
        <v>2016</v>
      </c>
      <c r="G219" s="14" t="n">
        <v>42825</v>
      </c>
    </row>
    <row r="220" customFormat="false" ht="25.5" hidden="false" customHeight="false" outlineLevel="0" collapsed="false">
      <c r="A220" s="11" t="s">
        <v>209</v>
      </c>
      <c r="B220" s="6" t="n">
        <f aca="false">'Tabla 223670'!A215</f>
        <v>212</v>
      </c>
      <c r="C220" s="7" t="s">
        <v>248</v>
      </c>
      <c r="D220" s="8" t="n">
        <v>42825</v>
      </c>
      <c r="E220" s="12" t="s">
        <v>211</v>
      </c>
      <c r="F220" s="13" t="n">
        <v>2016</v>
      </c>
      <c r="G220" s="14" t="n">
        <v>42825</v>
      </c>
    </row>
    <row r="221" customFormat="false" ht="25.5" hidden="false" customHeight="false" outlineLevel="0" collapsed="false">
      <c r="A221" s="11" t="s">
        <v>209</v>
      </c>
      <c r="B221" s="6" t="n">
        <f aca="false">'Tabla 223670'!A216</f>
        <v>213</v>
      </c>
      <c r="C221" s="7" t="s">
        <v>249</v>
      </c>
      <c r="D221" s="8" t="n">
        <v>42825</v>
      </c>
      <c r="E221" s="12" t="s">
        <v>211</v>
      </c>
      <c r="F221" s="13" t="n">
        <v>2016</v>
      </c>
      <c r="G221" s="14" t="n">
        <v>42825</v>
      </c>
    </row>
    <row r="222" customFormat="false" ht="25.5" hidden="false" customHeight="false" outlineLevel="0" collapsed="false">
      <c r="A222" s="11" t="s">
        <v>209</v>
      </c>
      <c r="B222" s="6" t="n">
        <f aca="false">'Tabla 223670'!A217</f>
        <v>214</v>
      </c>
      <c r="C222" s="7" t="s">
        <v>250</v>
      </c>
      <c r="D222" s="8" t="n">
        <v>42825</v>
      </c>
      <c r="E222" s="12" t="s">
        <v>211</v>
      </c>
      <c r="F222" s="13" t="n">
        <v>2016</v>
      </c>
      <c r="G222" s="14" t="n">
        <v>42825</v>
      </c>
    </row>
    <row r="223" customFormat="false" ht="25.5" hidden="false" customHeight="false" outlineLevel="0" collapsed="false">
      <c r="A223" s="11" t="s">
        <v>209</v>
      </c>
      <c r="B223" s="6" t="n">
        <f aca="false">'Tabla 223670'!A218</f>
        <v>215</v>
      </c>
      <c r="C223" s="7" t="s">
        <v>251</v>
      </c>
      <c r="D223" s="8" t="n">
        <v>42825</v>
      </c>
      <c r="E223" s="12" t="s">
        <v>211</v>
      </c>
      <c r="F223" s="13" t="n">
        <v>2016</v>
      </c>
      <c r="G223" s="14" t="n">
        <v>42825</v>
      </c>
    </row>
    <row r="224" customFormat="false" ht="25.5" hidden="false" customHeight="false" outlineLevel="0" collapsed="false">
      <c r="A224" s="11" t="s">
        <v>209</v>
      </c>
      <c r="B224" s="6" t="n">
        <f aca="false">'Tabla 223670'!A219</f>
        <v>216</v>
      </c>
      <c r="C224" s="7" t="s">
        <v>252</v>
      </c>
      <c r="D224" s="8" t="n">
        <v>42825</v>
      </c>
      <c r="E224" s="12" t="s">
        <v>211</v>
      </c>
      <c r="F224" s="13" t="n">
        <v>2016</v>
      </c>
      <c r="G224" s="14" t="n">
        <v>42825</v>
      </c>
    </row>
    <row r="225" customFormat="false" ht="25.5" hidden="false" customHeight="false" outlineLevel="0" collapsed="false">
      <c r="A225" s="11" t="s">
        <v>209</v>
      </c>
      <c r="B225" s="6" t="n">
        <f aca="false">'Tabla 223670'!A220</f>
        <v>217</v>
      </c>
      <c r="C225" s="7" t="s">
        <v>253</v>
      </c>
      <c r="D225" s="8" t="n">
        <v>42825</v>
      </c>
      <c r="E225" s="12" t="s">
        <v>211</v>
      </c>
      <c r="F225" s="13" t="n">
        <v>2016</v>
      </c>
      <c r="G225" s="14" t="n">
        <v>42825</v>
      </c>
    </row>
    <row r="226" customFormat="false" ht="25.5" hidden="false" customHeight="false" outlineLevel="0" collapsed="false">
      <c r="A226" s="11" t="s">
        <v>209</v>
      </c>
      <c r="B226" s="6" t="n">
        <f aca="false">'Tabla 223670'!A221</f>
        <v>218</v>
      </c>
      <c r="C226" s="7" t="s">
        <v>254</v>
      </c>
      <c r="D226" s="8" t="n">
        <v>42825</v>
      </c>
      <c r="E226" s="12" t="s">
        <v>211</v>
      </c>
      <c r="F226" s="13" t="n">
        <v>2016</v>
      </c>
      <c r="G226" s="14" t="n">
        <v>42825</v>
      </c>
    </row>
    <row r="227" customFormat="false" ht="25.5" hidden="false" customHeight="false" outlineLevel="0" collapsed="false">
      <c r="A227" s="11" t="s">
        <v>209</v>
      </c>
      <c r="B227" s="6" t="n">
        <f aca="false">'Tabla 223670'!A222</f>
        <v>219</v>
      </c>
      <c r="C227" s="7" t="s">
        <v>255</v>
      </c>
      <c r="D227" s="8" t="n">
        <v>42825</v>
      </c>
      <c r="E227" s="12" t="s">
        <v>211</v>
      </c>
      <c r="F227" s="13" t="n">
        <v>2016</v>
      </c>
      <c r="G227" s="14" t="n">
        <v>42825</v>
      </c>
    </row>
    <row r="228" customFormat="false" ht="25.5" hidden="false" customHeight="false" outlineLevel="0" collapsed="false">
      <c r="A228" s="11" t="s">
        <v>209</v>
      </c>
      <c r="B228" s="6" t="n">
        <f aca="false">'Tabla 223670'!A223</f>
        <v>220</v>
      </c>
      <c r="C228" s="7" t="s">
        <v>256</v>
      </c>
      <c r="D228" s="8" t="n">
        <v>42825</v>
      </c>
      <c r="E228" s="12" t="s">
        <v>211</v>
      </c>
      <c r="F228" s="13" t="n">
        <v>2016</v>
      </c>
      <c r="G228" s="14" t="n">
        <v>42825</v>
      </c>
    </row>
    <row r="229" customFormat="false" ht="25.5" hidden="false" customHeight="false" outlineLevel="0" collapsed="false">
      <c r="A229" s="11" t="s">
        <v>209</v>
      </c>
      <c r="B229" s="6" t="n">
        <f aca="false">'Tabla 223670'!A224</f>
        <v>221</v>
      </c>
      <c r="C229" s="7" t="s">
        <v>257</v>
      </c>
      <c r="D229" s="8" t="n">
        <v>42825</v>
      </c>
      <c r="E229" s="12" t="s">
        <v>211</v>
      </c>
      <c r="F229" s="13" t="n">
        <v>2016</v>
      </c>
      <c r="G229" s="14" t="n">
        <v>42825</v>
      </c>
    </row>
    <row r="230" customFormat="false" ht="25.5" hidden="false" customHeight="false" outlineLevel="0" collapsed="false">
      <c r="A230" s="11" t="s">
        <v>209</v>
      </c>
      <c r="B230" s="6" t="n">
        <f aca="false">'Tabla 223670'!A225</f>
        <v>222</v>
      </c>
      <c r="C230" s="7" t="s">
        <v>258</v>
      </c>
      <c r="D230" s="8" t="n">
        <v>42825</v>
      </c>
      <c r="E230" s="12" t="s">
        <v>211</v>
      </c>
      <c r="F230" s="13" t="n">
        <v>2016</v>
      </c>
      <c r="G230" s="14" t="n">
        <v>42825</v>
      </c>
    </row>
    <row r="231" customFormat="false" ht="25.5" hidden="false" customHeight="false" outlineLevel="0" collapsed="false">
      <c r="A231" s="11" t="s">
        <v>209</v>
      </c>
      <c r="B231" s="6" t="n">
        <f aca="false">'Tabla 223670'!A226</f>
        <v>223</v>
      </c>
      <c r="C231" s="7" t="s">
        <v>259</v>
      </c>
      <c r="D231" s="8" t="n">
        <v>42825</v>
      </c>
      <c r="E231" s="12" t="s">
        <v>211</v>
      </c>
      <c r="F231" s="13" t="n">
        <v>2016</v>
      </c>
      <c r="G231" s="14" t="n">
        <v>42825</v>
      </c>
    </row>
    <row r="232" customFormat="false" ht="25.5" hidden="false" customHeight="false" outlineLevel="0" collapsed="false">
      <c r="A232" s="11" t="s">
        <v>209</v>
      </c>
      <c r="B232" s="6" t="n">
        <f aca="false">'Tabla 223670'!A227</f>
        <v>224</v>
      </c>
      <c r="C232" s="7" t="s">
        <v>260</v>
      </c>
      <c r="D232" s="8" t="n">
        <v>42825</v>
      </c>
      <c r="E232" s="12" t="s">
        <v>211</v>
      </c>
      <c r="F232" s="13" t="n">
        <v>2016</v>
      </c>
      <c r="G232" s="14" t="n">
        <v>42825</v>
      </c>
    </row>
    <row r="233" customFormat="false" ht="25.5" hidden="false" customHeight="false" outlineLevel="0" collapsed="false">
      <c r="A233" s="11" t="s">
        <v>209</v>
      </c>
      <c r="B233" s="6" t="n">
        <f aca="false">'Tabla 223670'!A228</f>
        <v>225</v>
      </c>
      <c r="C233" s="7" t="s">
        <v>261</v>
      </c>
      <c r="D233" s="8" t="n">
        <v>42825</v>
      </c>
      <c r="E233" s="12" t="s">
        <v>211</v>
      </c>
      <c r="F233" s="13" t="n">
        <v>2016</v>
      </c>
      <c r="G233" s="14" t="n">
        <v>42825</v>
      </c>
    </row>
    <row r="234" customFormat="false" ht="25.5" hidden="false" customHeight="false" outlineLevel="0" collapsed="false">
      <c r="A234" s="11" t="s">
        <v>209</v>
      </c>
      <c r="B234" s="6" t="n">
        <f aca="false">'Tabla 223670'!A229</f>
        <v>226</v>
      </c>
      <c r="C234" s="7" t="s">
        <v>262</v>
      </c>
      <c r="D234" s="8" t="n">
        <v>42825</v>
      </c>
      <c r="E234" s="12" t="s">
        <v>211</v>
      </c>
      <c r="F234" s="13" t="n">
        <v>2016</v>
      </c>
      <c r="G234" s="14" t="n">
        <v>42825</v>
      </c>
    </row>
    <row r="235" customFormat="false" ht="25.5" hidden="false" customHeight="false" outlineLevel="0" collapsed="false">
      <c r="A235" s="11" t="s">
        <v>209</v>
      </c>
      <c r="B235" s="6" t="n">
        <f aca="false">'Tabla 223670'!A230</f>
        <v>227</v>
      </c>
      <c r="C235" s="7" t="s">
        <v>263</v>
      </c>
      <c r="D235" s="8" t="n">
        <v>42825</v>
      </c>
      <c r="E235" s="12" t="s">
        <v>211</v>
      </c>
      <c r="F235" s="13" t="n">
        <v>2016</v>
      </c>
      <c r="G235" s="14" t="n">
        <v>42825</v>
      </c>
    </row>
    <row r="236" customFormat="false" ht="25.5" hidden="false" customHeight="false" outlineLevel="0" collapsed="false">
      <c r="A236" s="11" t="s">
        <v>209</v>
      </c>
      <c r="B236" s="6" t="n">
        <f aca="false">'Tabla 223670'!A231</f>
        <v>228</v>
      </c>
      <c r="C236" s="7" t="s">
        <v>264</v>
      </c>
      <c r="D236" s="8" t="n">
        <v>42825</v>
      </c>
      <c r="E236" s="12" t="s">
        <v>211</v>
      </c>
      <c r="F236" s="13" t="n">
        <v>2016</v>
      </c>
      <c r="G236" s="14" t="n">
        <v>42825</v>
      </c>
    </row>
    <row r="237" customFormat="false" ht="25.5" hidden="false" customHeight="false" outlineLevel="0" collapsed="false">
      <c r="A237" s="11" t="s">
        <v>209</v>
      </c>
      <c r="B237" s="6" t="n">
        <f aca="false">'Tabla 223670'!A232</f>
        <v>229</v>
      </c>
      <c r="C237" s="7" t="s">
        <v>265</v>
      </c>
      <c r="D237" s="8" t="n">
        <v>42825</v>
      </c>
      <c r="E237" s="12" t="s">
        <v>211</v>
      </c>
      <c r="F237" s="13" t="n">
        <v>2016</v>
      </c>
      <c r="G237" s="14" t="n">
        <v>42825</v>
      </c>
    </row>
    <row r="238" customFormat="false" ht="25.5" hidden="false" customHeight="false" outlineLevel="0" collapsed="false">
      <c r="A238" s="11" t="s">
        <v>209</v>
      </c>
      <c r="B238" s="6" t="n">
        <f aca="false">'Tabla 223670'!A233</f>
        <v>230</v>
      </c>
      <c r="C238" s="7" t="s">
        <v>266</v>
      </c>
      <c r="D238" s="8" t="n">
        <v>42825</v>
      </c>
      <c r="E238" s="12" t="s">
        <v>211</v>
      </c>
      <c r="F238" s="13" t="n">
        <v>2016</v>
      </c>
      <c r="G238" s="14" t="n">
        <v>42825</v>
      </c>
    </row>
    <row r="239" customFormat="false" ht="25.5" hidden="false" customHeight="false" outlineLevel="0" collapsed="false">
      <c r="A239" s="11" t="s">
        <v>209</v>
      </c>
      <c r="B239" s="6" t="n">
        <f aca="false">'Tabla 223670'!A234</f>
        <v>231</v>
      </c>
      <c r="C239" s="7" t="s">
        <v>267</v>
      </c>
      <c r="D239" s="8" t="n">
        <v>42825</v>
      </c>
      <c r="E239" s="12" t="s">
        <v>211</v>
      </c>
      <c r="F239" s="13" t="n">
        <v>2016</v>
      </c>
      <c r="G239" s="14" t="n">
        <v>42825</v>
      </c>
    </row>
    <row r="240" customFormat="false" ht="25.5" hidden="false" customHeight="false" outlineLevel="0" collapsed="false">
      <c r="A240" s="11" t="s">
        <v>209</v>
      </c>
      <c r="B240" s="6" t="n">
        <f aca="false">'Tabla 223670'!A235</f>
        <v>232</v>
      </c>
      <c r="C240" s="7" t="s">
        <v>268</v>
      </c>
      <c r="D240" s="8" t="n">
        <v>42825</v>
      </c>
      <c r="E240" s="12" t="s">
        <v>211</v>
      </c>
      <c r="F240" s="13" t="n">
        <v>2016</v>
      </c>
      <c r="G240" s="14" t="n">
        <v>42825</v>
      </c>
    </row>
    <row r="241" customFormat="false" ht="25.5" hidden="false" customHeight="false" outlineLevel="0" collapsed="false">
      <c r="A241" s="11" t="s">
        <v>209</v>
      </c>
      <c r="B241" s="6" t="n">
        <f aca="false">'Tabla 223670'!A236</f>
        <v>233</v>
      </c>
      <c r="C241" s="7" t="s">
        <v>269</v>
      </c>
      <c r="D241" s="8" t="n">
        <v>42825</v>
      </c>
      <c r="E241" s="12" t="s">
        <v>211</v>
      </c>
      <c r="F241" s="13" t="n">
        <v>2016</v>
      </c>
      <c r="G241" s="14" t="n">
        <v>42825</v>
      </c>
    </row>
    <row r="242" customFormat="false" ht="25.5" hidden="false" customHeight="false" outlineLevel="0" collapsed="false">
      <c r="A242" s="11" t="s">
        <v>209</v>
      </c>
      <c r="B242" s="6" t="n">
        <f aca="false">'Tabla 223670'!A237</f>
        <v>234</v>
      </c>
      <c r="C242" s="7" t="s">
        <v>270</v>
      </c>
      <c r="D242" s="8" t="n">
        <v>42825</v>
      </c>
      <c r="E242" s="12" t="s">
        <v>211</v>
      </c>
      <c r="F242" s="13" t="n">
        <v>2016</v>
      </c>
      <c r="G242" s="14" t="n">
        <v>42825</v>
      </c>
    </row>
    <row r="243" customFormat="false" ht="25.5" hidden="false" customHeight="false" outlineLevel="0" collapsed="false">
      <c r="A243" s="11" t="s">
        <v>209</v>
      </c>
      <c r="B243" s="6" t="n">
        <f aca="false">'Tabla 223670'!A238</f>
        <v>235</v>
      </c>
      <c r="C243" s="7" t="s">
        <v>271</v>
      </c>
      <c r="D243" s="8" t="n">
        <v>42825</v>
      </c>
      <c r="E243" s="12" t="s">
        <v>211</v>
      </c>
      <c r="F243" s="13" t="n">
        <v>2016</v>
      </c>
      <c r="G243" s="14" t="n">
        <v>42825</v>
      </c>
    </row>
    <row r="244" customFormat="false" ht="25.5" hidden="false" customHeight="false" outlineLevel="0" collapsed="false">
      <c r="A244" s="11" t="s">
        <v>209</v>
      </c>
      <c r="B244" s="6" t="n">
        <f aca="false">'Tabla 223670'!A239</f>
        <v>236</v>
      </c>
      <c r="C244" s="7" t="s">
        <v>272</v>
      </c>
      <c r="D244" s="8" t="n">
        <v>42825</v>
      </c>
      <c r="E244" s="12" t="s">
        <v>211</v>
      </c>
      <c r="F244" s="13" t="n">
        <v>2016</v>
      </c>
      <c r="G244" s="14" t="n">
        <v>42825</v>
      </c>
    </row>
    <row r="245" customFormat="false" ht="25.5" hidden="false" customHeight="false" outlineLevel="0" collapsed="false">
      <c r="A245" s="11" t="s">
        <v>209</v>
      </c>
      <c r="B245" s="6" t="n">
        <f aca="false">'Tabla 223670'!A240</f>
        <v>237</v>
      </c>
      <c r="C245" s="7" t="s">
        <v>273</v>
      </c>
      <c r="D245" s="8" t="n">
        <v>42825</v>
      </c>
      <c r="E245" s="12" t="s">
        <v>211</v>
      </c>
      <c r="F245" s="13" t="n">
        <v>2016</v>
      </c>
      <c r="G245" s="14" t="n">
        <v>42825</v>
      </c>
    </row>
    <row r="246" customFormat="false" ht="25.5" hidden="false" customHeight="false" outlineLevel="0" collapsed="false">
      <c r="A246" s="11" t="s">
        <v>209</v>
      </c>
      <c r="B246" s="6" t="n">
        <f aca="false">'Tabla 223670'!A241</f>
        <v>238</v>
      </c>
      <c r="C246" s="7" t="s">
        <v>274</v>
      </c>
      <c r="D246" s="8" t="n">
        <v>42825</v>
      </c>
      <c r="E246" s="12" t="s">
        <v>211</v>
      </c>
      <c r="F246" s="13" t="n">
        <v>2016</v>
      </c>
      <c r="G246" s="14" t="n">
        <v>42825</v>
      </c>
    </row>
    <row r="247" customFormat="false" ht="25.5" hidden="false" customHeight="false" outlineLevel="0" collapsed="false">
      <c r="A247" s="11" t="s">
        <v>209</v>
      </c>
      <c r="B247" s="6" t="n">
        <f aca="false">'Tabla 223670'!A242</f>
        <v>239</v>
      </c>
      <c r="C247" s="7" t="s">
        <v>275</v>
      </c>
      <c r="D247" s="8" t="n">
        <v>42825</v>
      </c>
      <c r="E247" s="12" t="s">
        <v>211</v>
      </c>
      <c r="F247" s="13" t="n">
        <v>2016</v>
      </c>
      <c r="G247" s="14" t="n">
        <v>42825</v>
      </c>
    </row>
    <row r="248" customFormat="false" ht="25.5" hidden="false" customHeight="false" outlineLevel="0" collapsed="false">
      <c r="A248" s="11" t="s">
        <v>209</v>
      </c>
      <c r="B248" s="6" t="n">
        <f aca="false">'Tabla 223670'!A243</f>
        <v>240</v>
      </c>
      <c r="C248" s="7" t="s">
        <v>276</v>
      </c>
      <c r="D248" s="8" t="n">
        <v>42825</v>
      </c>
      <c r="E248" s="12" t="s">
        <v>211</v>
      </c>
      <c r="F248" s="13" t="n">
        <v>2016</v>
      </c>
      <c r="G248" s="14" t="n">
        <v>42825</v>
      </c>
    </row>
    <row r="249" customFormat="false" ht="25.5" hidden="false" customHeight="false" outlineLevel="0" collapsed="false">
      <c r="A249" s="11" t="s">
        <v>209</v>
      </c>
      <c r="B249" s="6" t="n">
        <f aca="false">'Tabla 223670'!A244</f>
        <v>241</v>
      </c>
      <c r="C249" s="7" t="s">
        <v>277</v>
      </c>
      <c r="D249" s="8" t="n">
        <v>42825</v>
      </c>
      <c r="E249" s="12" t="s">
        <v>211</v>
      </c>
      <c r="F249" s="13" t="n">
        <v>2016</v>
      </c>
      <c r="G249" s="14" t="n">
        <v>42825</v>
      </c>
    </row>
    <row r="250" customFormat="false" ht="25.5" hidden="false" customHeight="false" outlineLevel="0" collapsed="false">
      <c r="A250" s="11" t="s">
        <v>209</v>
      </c>
      <c r="B250" s="6" t="n">
        <f aca="false">'Tabla 223670'!A245</f>
        <v>242</v>
      </c>
      <c r="C250" s="7" t="s">
        <v>278</v>
      </c>
      <c r="D250" s="8" t="n">
        <v>42825</v>
      </c>
      <c r="E250" s="12" t="s">
        <v>211</v>
      </c>
      <c r="F250" s="13" t="n">
        <v>2016</v>
      </c>
      <c r="G250" s="14" t="n">
        <v>42825</v>
      </c>
    </row>
    <row r="251" customFormat="false" ht="25.5" hidden="false" customHeight="false" outlineLevel="0" collapsed="false">
      <c r="A251" s="11" t="s">
        <v>209</v>
      </c>
      <c r="B251" s="6" t="n">
        <f aca="false">'Tabla 223670'!A246</f>
        <v>243</v>
      </c>
      <c r="C251" s="7" t="s">
        <v>279</v>
      </c>
      <c r="D251" s="8" t="n">
        <v>42825</v>
      </c>
      <c r="E251" s="12" t="s">
        <v>211</v>
      </c>
      <c r="F251" s="13" t="n">
        <v>2016</v>
      </c>
      <c r="G251" s="14" t="n">
        <v>42825</v>
      </c>
    </row>
    <row r="252" customFormat="false" ht="25.5" hidden="false" customHeight="false" outlineLevel="0" collapsed="false">
      <c r="A252" s="11" t="s">
        <v>209</v>
      </c>
      <c r="B252" s="6" t="n">
        <f aca="false">'Tabla 223670'!A247</f>
        <v>244</v>
      </c>
      <c r="C252" s="7" t="s">
        <v>280</v>
      </c>
      <c r="D252" s="8" t="n">
        <v>42825</v>
      </c>
      <c r="E252" s="12" t="s">
        <v>211</v>
      </c>
      <c r="F252" s="13" t="n">
        <v>2016</v>
      </c>
      <c r="G252" s="14" t="n">
        <v>42825</v>
      </c>
    </row>
    <row r="253" customFormat="false" ht="25.5" hidden="false" customHeight="false" outlineLevel="0" collapsed="false">
      <c r="A253" s="11" t="s">
        <v>209</v>
      </c>
      <c r="B253" s="6" t="n">
        <f aca="false">'Tabla 223670'!A248</f>
        <v>245</v>
      </c>
      <c r="C253" s="7" t="s">
        <v>281</v>
      </c>
      <c r="D253" s="8" t="n">
        <v>42825</v>
      </c>
      <c r="E253" s="12" t="s">
        <v>211</v>
      </c>
      <c r="F253" s="13" t="n">
        <v>2016</v>
      </c>
      <c r="G253" s="14" t="n">
        <v>42825</v>
      </c>
    </row>
    <row r="254" customFormat="false" ht="25.5" hidden="false" customHeight="false" outlineLevel="0" collapsed="false">
      <c r="A254" s="11" t="s">
        <v>209</v>
      </c>
      <c r="B254" s="6" t="n">
        <f aca="false">'Tabla 223670'!A249</f>
        <v>246</v>
      </c>
      <c r="C254" s="7" t="s">
        <v>282</v>
      </c>
      <c r="D254" s="8" t="n">
        <v>42825</v>
      </c>
      <c r="E254" s="12" t="s">
        <v>211</v>
      </c>
      <c r="F254" s="13" t="n">
        <v>2016</v>
      </c>
      <c r="G254" s="14" t="n">
        <v>42825</v>
      </c>
    </row>
    <row r="255" customFormat="false" ht="25.5" hidden="false" customHeight="false" outlineLevel="0" collapsed="false">
      <c r="A255" s="11" t="s">
        <v>209</v>
      </c>
      <c r="B255" s="6" t="n">
        <f aca="false">'Tabla 223670'!A250</f>
        <v>247</v>
      </c>
      <c r="C255" s="7" t="s">
        <v>283</v>
      </c>
      <c r="D255" s="8" t="n">
        <v>42825</v>
      </c>
      <c r="E255" s="12" t="s">
        <v>211</v>
      </c>
      <c r="F255" s="13" t="n">
        <v>2016</v>
      </c>
      <c r="G255" s="14" t="n">
        <v>42825</v>
      </c>
    </row>
    <row r="256" customFormat="false" ht="25.5" hidden="false" customHeight="false" outlineLevel="0" collapsed="false">
      <c r="A256" s="11" t="s">
        <v>209</v>
      </c>
      <c r="B256" s="6" t="n">
        <f aca="false">'Tabla 223670'!A251</f>
        <v>248</v>
      </c>
      <c r="C256" s="7" t="s">
        <v>284</v>
      </c>
      <c r="D256" s="8" t="n">
        <v>42825</v>
      </c>
      <c r="E256" s="12" t="s">
        <v>211</v>
      </c>
      <c r="F256" s="13" t="n">
        <v>2016</v>
      </c>
      <c r="G256" s="14" t="n">
        <v>42825</v>
      </c>
    </row>
    <row r="257" customFormat="false" ht="25.5" hidden="false" customHeight="false" outlineLevel="0" collapsed="false">
      <c r="A257" s="11" t="s">
        <v>209</v>
      </c>
      <c r="B257" s="6" t="n">
        <f aca="false">'Tabla 223670'!A252</f>
        <v>249</v>
      </c>
      <c r="C257" s="7" t="s">
        <v>285</v>
      </c>
      <c r="D257" s="8" t="n">
        <v>42825</v>
      </c>
      <c r="E257" s="12" t="s">
        <v>211</v>
      </c>
      <c r="F257" s="13" t="n">
        <v>2016</v>
      </c>
      <c r="G257" s="14" t="n">
        <v>42825</v>
      </c>
    </row>
    <row r="258" customFormat="false" ht="25.5" hidden="false" customHeight="false" outlineLevel="0" collapsed="false">
      <c r="A258" s="11" t="s">
        <v>209</v>
      </c>
      <c r="B258" s="6" t="n">
        <f aca="false">'Tabla 223670'!A253</f>
        <v>250</v>
      </c>
      <c r="C258" s="7" t="s">
        <v>286</v>
      </c>
      <c r="D258" s="8" t="n">
        <v>42825</v>
      </c>
      <c r="E258" s="12" t="s">
        <v>211</v>
      </c>
      <c r="F258" s="13" t="n">
        <v>2016</v>
      </c>
      <c r="G258" s="14" t="n">
        <v>42825</v>
      </c>
    </row>
    <row r="259" customFormat="false" ht="25.5" hidden="false" customHeight="false" outlineLevel="0" collapsed="false">
      <c r="A259" s="11" t="s">
        <v>209</v>
      </c>
      <c r="B259" s="6" t="n">
        <f aca="false">'Tabla 223670'!A254</f>
        <v>251</v>
      </c>
      <c r="C259" s="7" t="s">
        <v>287</v>
      </c>
      <c r="D259" s="8" t="n">
        <v>42825</v>
      </c>
      <c r="E259" s="12" t="s">
        <v>211</v>
      </c>
      <c r="F259" s="13" t="n">
        <v>2016</v>
      </c>
      <c r="G259" s="14" t="n">
        <v>42825</v>
      </c>
    </row>
    <row r="260" customFormat="false" ht="25.5" hidden="false" customHeight="false" outlineLevel="0" collapsed="false">
      <c r="A260" s="11" t="s">
        <v>209</v>
      </c>
      <c r="B260" s="6" t="n">
        <f aca="false">'Tabla 223670'!A255</f>
        <v>252</v>
      </c>
      <c r="C260" s="7" t="s">
        <v>288</v>
      </c>
      <c r="D260" s="8" t="n">
        <v>42825</v>
      </c>
      <c r="E260" s="12" t="s">
        <v>211</v>
      </c>
      <c r="F260" s="13" t="n">
        <v>2016</v>
      </c>
      <c r="G260" s="14" t="n">
        <v>42825</v>
      </c>
    </row>
    <row r="261" customFormat="false" ht="25.5" hidden="false" customHeight="false" outlineLevel="0" collapsed="false">
      <c r="A261" s="11" t="s">
        <v>209</v>
      </c>
      <c r="B261" s="6" t="n">
        <f aca="false">'Tabla 223670'!A256</f>
        <v>253</v>
      </c>
      <c r="C261" s="7" t="s">
        <v>289</v>
      </c>
      <c r="D261" s="8" t="n">
        <v>42825</v>
      </c>
      <c r="E261" s="12" t="s">
        <v>211</v>
      </c>
      <c r="F261" s="13" t="n">
        <v>2016</v>
      </c>
      <c r="G261" s="14" t="n">
        <v>42825</v>
      </c>
    </row>
    <row r="262" customFormat="false" ht="25.5" hidden="false" customHeight="false" outlineLevel="0" collapsed="false">
      <c r="A262" s="11" t="s">
        <v>209</v>
      </c>
      <c r="B262" s="6" t="n">
        <f aca="false">'Tabla 223670'!A257</f>
        <v>254</v>
      </c>
      <c r="C262" s="7" t="s">
        <v>290</v>
      </c>
      <c r="D262" s="8" t="n">
        <v>42825</v>
      </c>
      <c r="E262" s="12" t="s">
        <v>211</v>
      </c>
      <c r="F262" s="13" t="n">
        <v>2016</v>
      </c>
      <c r="G262" s="14" t="n">
        <v>42825</v>
      </c>
    </row>
    <row r="263" customFormat="false" ht="25.5" hidden="false" customHeight="false" outlineLevel="0" collapsed="false">
      <c r="A263" s="11" t="s">
        <v>209</v>
      </c>
      <c r="B263" s="6" t="n">
        <f aca="false">'Tabla 223670'!A258</f>
        <v>255</v>
      </c>
      <c r="C263" s="7" t="s">
        <v>291</v>
      </c>
      <c r="D263" s="8" t="n">
        <v>42825</v>
      </c>
      <c r="E263" s="12" t="s">
        <v>211</v>
      </c>
      <c r="F263" s="13" t="n">
        <v>2016</v>
      </c>
      <c r="G263" s="14" t="n">
        <v>42825</v>
      </c>
    </row>
    <row r="264" customFormat="false" ht="25.5" hidden="false" customHeight="false" outlineLevel="0" collapsed="false">
      <c r="A264" s="11" t="s">
        <v>209</v>
      </c>
      <c r="B264" s="6" t="n">
        <f aca="false">'Tabla 223670'!A259</f>
        <v>256</v>
      </c>
      <c r="C264" s="7" t="s">
        <v>292</v>
      </c>
      <c r="D264" s="8" t="n">
        <v>42825</v>
      </c>
      <c r="E264" s="12" t="s">
        <v>211</v>
      </c>
      <c r="F264" s="13" t="n">
        <v>2016</v>
      </c>
      <c r="G264" s="14" t="n">
        <v>42825</v>
      </c>
    </row>
    <row r="265" customFormat="false" ht="25.5" hidden="false" customHeight="false" outlineLevel="0" collapsed="false">
      <c r="A265" s="11" t="s">
        <v>209</v>
      </c>
      <c r="B265" s="6" t="n">
        <f aca="false">'Tabla 223670'!A260</f>
        <v>257</v>
      </c>
      <c r="C265" s="7" t="s">
        <v>293</v>
      </c>
      <c r="D265" s="8" t="n">
        <v>42825</v>
      </c>
      <c r="E265" s="12" t="s">
        <v>211</v>
      </c>
      <c r="F265" s="13" t="n">
        <v>2016</v>
      </c>
      <c r="G265" s="14" t="n">
        <v>42825</v>
      </c>
    </row>
    <row r="266" customFormat="false" ht="25.5" hidden="false" customHeight="false" outlineLevel="0" collapsed="false">
      <c r="A266" s="11" t="s">
        <v>209</v>
      </c>
      <c r="B266" s="6" t="n">
        <f aca="false">'Tabla 223670'!A261</f>
        <v>258</v>
      </c>
      <c r="C266" s="7" t="s">
        <v>294</v>
      </c>
      <c r="D266" s="8" t="n">
        <v>42825</v>
      </c>
      <c r="E266" s="12" t="s">
        <v>211</v>
      </c>
      <c r="F266" s="13" t="n">
        <v>2016</v>
      </c>
      <c r="G266" s="14" t="n">
        <v>42825</v>
      </c>
    </row>
    <row r="267" customFormat="false" ht="25.5" hidden="false" customHeight="false" outlineLevel="0" collapsed="false">
      <c r="A267" s="11" t="s">
        <v>209</v>
      </c>
      <c r="B267" s="6" t="n">
        <f aca="false">'Tabla 223670'!A262</f>
        <v>259</v>
      </c>
      <c r="C267" s="7" t="s">
        <v>295</v>
      </c>
      <c r="D267" s="8" t="n">
        <v>42825</v>
      </c>
      <c r="E267" s="12" t="s">
        <v>211</v>
      </c>
      <c r="F267" s="13" t="n">
        <v>2016</v>
      </c>
      <c r="G267" s="14" t="n">
        <v>42825</v>
      </c>
    </row>
    <row r="268" customFormat="false" ht="25.5" hidden="false" customHeight="false" outlineLevel="0" collapsed="false">
      <c r="A268" s="11" t="s">
        <v>209</v>
      </c>
      <c r="B268" s="6" t="n">
        <f aca="false">'Tabla 223670'!A263</f>
        <v>260</v>
      </c>
      <c r="C268" s="7" t="s">
        <v>296</v>
      </c>
      <c r="D268" s="8" t="n">
        <v>42825</v>
      </c>
      <c r="E268" s="12" t="s">
        <v>211</v>
      </c>
      <c r="F268" s="13" t="n">
        <v>2016</v>
      </c>
      <c r="G268" s="14" t="n">
        <v>42825</v>
      </c>
    </row>
    <row r="269" customFormat="false" ht="25.5" hidden="false" customHeight="false" outlineLevel="0" collapsed="false">
      <c r="A269" s="11" t="s">
        <v>209</v>
      </c>
      <c r="B269" s="6" t="n">
        <f aca="false">'Tabla 223670'!A264</f>
        <v>261</v>
      </c>
      <c r="C269" s="7" t="s">
        <v>297</v>
      </c>
      <c r="D269" s="8" t="n">
        <v>42825</v>
      </c>
      <c r="E269" s="12" t="s">
        <v>211</v>
      </c>
      <c r="F269" s="13" t="n">
        <v>2016</v>
      </c>
      <c r="G269" s="14" t="n">
        <v>42825</v>
      </c>
    </row>
    <row r="270" customFormat="false" ht="25.5" hidden="false" customHeight="false" outlineLevel="0" collapsed="false">
      <c r="A270" s="11" t="s">
        <v>209</v>
      </c>
      <c r="B270" s="6" t="n">
        <f aca="false">'Tabla 223670'!A265</f>
        <v>262</v>
      </c>
      <c r="C270" s="7" t="s">
        <v>298</v>
      </c>
      <c r="D270" s="8" t="n">
        <v>42825</v>
      </c>
      <c r="E270" s="12" t="s">
        <v>211</v>
      </c>
      <c r="F270" s="13" t="n">
        <v>2016</v>
      </c>
      <c r="G270" s="14" t="n">
        <v>42825</v>
      </c>
    </row>
    <row r="271" customFormat="false" ht="25.5" hidden="false" customHeight="false" outlineLevel="0" collapsed="false">
      <c r="A271" s="11" t="s">
        <v>209</v>
      </c>
      <c r="B271" s="6" t="n">
        <f aca="false">'Tabla 223670'!A266</f>
        <v>263</v>
      </c>
      <c r="C271" s="7" t="s">
        <v>299</v>
      </c>
      <c r="D271" s="8" t="n">
        <v>42825</v>
      </c>
      <c r="E271" s="12" t="s">
        <v>211</v>
      </c>
      <c r="F271" s="13" t="n">
        <v>2016</v>
      </c>
      <c r="G271" s="14" t="n">
        <v>42825</v>
      </c>
    </row>
    <row r="272" customFormat="false" ht="25.5" hidden="false" customHeight="false" outlineLevel="0" collapsed="false">
      <c r="A272" s="11" t="s">
        <v>209</v>
      </c>
      <c r="B272" s="6" t="n">
        <f aca="false">'Tabla 223670'!A267</f>
        <v>264</v>
      </c>
      <c r="C272" s="7" t="s">
        <v>300</v>
      </c>
      <c r="D272" s="8" t="n">
        <v>42825</v>
      </c>
      <c r="E272" s="12" t="s">
        <v>211</v>
      </c>
      <c r="F272" s="13" t="n">
        <v>2016</v>
      </c>
      <c r="G272" s="14" t="n">
        <v>42825</v>
      </c>
    </row>
    <row r="273" customFormat="false" ht="25.5" hidden="false" customHeight="false" outlineLevel="0" collapsed="false">
      <c r="A273" s="11" t="s">
        <v>209</v>
      </c>
      <c r="B273" s="6" t="n">
        <f aca="false">'Tabla 223670'!A268</f>
        <v>265</v>
      </c>
      <c r="C273" s="7" t="s">
        <v>301</v>
      </c>
      <c r="D273" s="8" t="n">
        <v>42825</v>
      </c>
      <c r="E273" s="12" t="s">
        <v>211</v>
      </c>
      <c r="F273" s="13" t="n">
        <v>2016</v>
      </c>
      <c r="G273" s="14" t="n">
        <v>42825</v>
      </c>
    </row>
    <row r="274" customFormat="false" ht="25.5" hidden="false" customHeight="false" outlineLevel="0" collapsed="false">
      <c r="A274" s="11" t="s">
        <v>209</v>
      </c>
      <c r="B274" s="6" t="n">
        <f aca="false">'Tabla 223670'!A269</f>
        <v>266</v>
      </c>
      <c r="C274" s="7" t="s">
        <v>302</v>
      </c>
      <c r="D274" s="8" t="n">
        <v>42825</v>
      </c>
      <c r="E274" s="12" t="s">
        <v>211</v>
      </c>
      <c r="F274" s="13" t="n">
        <v>2016</v>
      </c>
      <c r="G274" s="14" t="n">
        <v>42825</v>
      </c>
    </row>
    <row r="275" customFormat="false" ht="25.5" hidden="false" customHeight="false" outlineLevel="0" collapsed="false">
      <c r="A275" s="11" t="s">
        <v>209</v>
      </c>
      <c r="B275" s="6" t="n">
        <f aca="false">'Tabla 223670'!A270</f>
        <v>267</v>
      </c>
      <c r="C275" s="7" t="s">
        <v>303</v>
      </c>
      <c r="D275" s="8" t="n">
        <v>42825</v>
      </c>
      <c r="E275" s="12" t="s">
        <v>211</v>
      </c>
      <c r="F275" s="13" t="n">
        <v>2016</v>
      </c>
      <c r="G275" s="14" t="n">
        <v>42825</v>
      </c>
    </row>
    <row r="276" customFormat="false" ht="25.5" hidden="false" customHeight="false" outlineLevel="0" collapsed="false">
      <c r="A276" s="11" t="s">
        <v>209</v>
      </c>
      <c r="B276" s="6" t="n">
        <f aca="false">'Tabla 223670'!A271</f>
        <v>268</v>
      </c>
      <c r="C276" s="7" t="s">
        <v>304</v>
      </c>
      <c r="D276" s="8" t="n">
        <v>42825</v>
      </c>
      <c r="E276" s="12" t="s">
        <v>211</v>
      </c>
      <c r="F276" s="13" t="n">
        <v>2016</v>
      </c>
      <c r="G276" s="14" t="n">
        <v>42825</v>
      </c>
    </row>
    <row r="277" customFormat="false" ht="25.5" hidden="false" customHeight="false" outlineLevel="0" collapsed="false">
      <c r="A277" s="11" t="s">
        <v>209</v>
      </c>
      <c r="B277" s="6" t="n">
        <f aca="false">'Tabla 223670'!A272</f>
        <v>269</v>
      </c>
      <c r="C277" s="7" t="s">
        <v>305</v>
      </c>
      <c r="D277" s="8" t="n">
        <v>42825</v>
      </c>
      <c r="E277" s="12" t="s">
        <v>211</v>
      </c>
      <c r="F277" s="13" t="n">
        <v>2016</v>
      </c>
      <c r="G277" s="14" t="n">
        <v>42825</v>
      </c>
    </row>
    <row r="278" customFormat="false" ht="25.5" hidden="false" customHeight="false" outlineLevel="0" collapsed="false">
      <c r="A278" s="11" t="s">
        <v>209</v>
      </c>
      <c r="B278" s="6" t="n">
        <f aca="false">'Tabla 223670'!A273</f>
        <v>270</v>
      </c>
      <c r="C278" s="7" t="s">
        <v>306</v>
      </c>
      <c r="D278" s="8" t="n">
        <v>42825</v>
      </c>
      <c r="E278" s="12" t="s">
        <v>211</v>
      </c>
      <c r="F278" s="13" t="n">
        <v>2016</v>
      </c>
      <c r="G278" s="14" t="n">
        <v>42825</v>
      </c>
    </row>
    <row r="279" customFormat="false" ht="25.5" hidden="false" customHeight="false" outlineLevel="0" collapsed="false">
      <c r="A279" s="11" t="s">
        <v>209</v>
      </c>
      <c r="B279" s="6" t="n">
        <f aca="false">'Tabla 223670'!A274</f>
        <v>271</v>
      </c>
      <c r="C279" s="7" t="s">
        <v>307</v>
      </c>
      <c r="D279" s="8" t="n">
        <v>42825</v>
      </c>
      <c r="E279" s="12" t="s">
        <v>211</v>
      </c>
      <c r="F279" s="13" t="n">
        <v>2016</v>
      </c>
      <c r="G279" s="14" t="n">
        <v>42825</v>
      </c>
    </row>
    <row r="280" customFormat="false" ht="25.5" hidden="false" customHeight="false" outlineLevel="0" collapsed="false">
      <c r="A280" s="11" t="s">
        <v>209</v>
      </c>
      <c r="B280" s="6" t="n">
        <f aca="false">'Tabla 223670'!A275</f>
        <v>272</v>
      </c>
      <c r="C280" s="7" t="s">
        <v>308</v>
      </c>
      <c r="D280" s="8" t="n">
        <v>42825</v>
      </c>
      <c r="E280" s="12" t="s">
        <v>211</v>
      </c>
      <c r="F280" s="13" t="n">
        <v>2016</v>
      </c>
      <c r="G280" s="14" t="n">
        <v>42825</v>
      </c>
    </row>
    <row r="281" customFormat="false" ht="25.5" hidden="false" customHeight="false" outlineLevel="0" collapsed="false">
      <c r="A281" s="11" t="s">
        <v>209</v>
      </c>
      <c r="B281" s="6" t="n">
        <f aca="false">'Tabla 223670'!A276</f>
        <v>273</v>
      </c>
      <c r="C281" s="7" t="s">
        <v>309</v>
      </c>
      <c r="D281" s="8" t="n">
        <v>42825</v>
      </c>
      <c r="E281" s="12" t="s">
        <v>211</v>
      </c>
      <c r="F281" s="13" t="n">
        <v>2016</v>
      </c>
      <c r="G281" s="14" t="n">
        <v>42825</v>
      </c>
    </row>
    <row r="282" customFormat="false" ht="25.5" hidden="false" customHeight="false" outlineLevel="0" collapsed="false">
      <c r="A282" s="11" t="s">
        <v>209</v>
      </c>
      <c r="B282" s="6" t="n">
        <f aca="false">'Tabla 223670'!A277</f>
        <v>274</v>
      </c>
      <c r="C282" s="7" t="s">
        <v>310</v>
      </c>
      <c r="D282" s="8" t="n">
        <v>42825</v>
      </c>
      <c r="E282" s="12" t="s">
        <v>211</v>
      </c>
      <c r="F282" s="13" t="n">
        <v>2016</v>
      </c>
      <c r="G282" s="14" t="n">
        <v>42825</v>
      </c>
    </row>
    <row r="283" customFormat="false" ht="25.5" hidden="false" customHeight="false" outlineLevel="0" collapsed="false">
      <c r="A283" s="11" t="s">
        <v>209</v>
      </c>
      <c r="B283" s="6" t="n">
        <f aca="false">'Tabla 223670'!A278</f>
        <v>275</v>
      </c>
      <c r="C283" s="7" t="s">
        <v>311</v>
      </c>
      <c r="D283" s="8" t="n">
        <v>42825</v>
      </c>
      <c r="E283" s="12" t="s">
        <v>211</v>
      </c>
      <c r="F283" s="13" t="n">
        <v>2016</v>
      </c>
      <c r="G283" s="14" t="n">
        <v>42825</v>
      </c>
    </row>
    <row r="284" customFormat="false" ht="25.5" hidden="false" customHeight="false" outlineLevel="0" collapsed="false">
      <c r="A284" s="11" t="s">
        <v>209</v>
      </c>
      <c r="B284" s="6" t="n">
        <f aca="false">'Tabla 223670'!A279</f>
        <v>276</v>
      </c>
      <c r="C284" s="7" t="s">
        <v>312</v>
      </c>
      <c r="D284" s="8" t="n">
        <v>42825</v>
      </c>
      <c r="E284" s="12" t="s">
        <v>211</v>
      </c>
      <c r="F284" s="13" t="n">
        <v>2016</v>
      </c>
      <c r="G284" s="14" t="n">
        <v>42825</v>
      </c>
    </row>
    <row r="285" customFormat="false" ht="25.5" hidden="false" customHeight="false" outlineLevel="0" collapsed="false">
      <c r="A285" s="11" t="s">
        <v>209</v>
      </c>
      <c r="B285" s="6" t="n">
        <f aca="false">'Tabla 223670'!A280</f>
        <v>277</v>
      </c>
      <c r="C285" s="7" t="s">
        <v>313</v>
      </c>
      <c r="D285" s="8" t="n">
        <v>42825</v>
      </c>
      <c r="E285" s="12" t="s">
        <v>211</v>
      </c>
      <c r="F285" s="13" t="n">
        <v>2016</v>
      </c>
      <c r="G285" s="14" t="n">
        <v>42825</v>
      </c>
    </row>
    <row r="286" customFormat="false" ht="25.5" hidden="false" customHeight="false" outlineLevel="0" collapsed="false">
      <c r="A286" s="11" t="s">
        <v>209</v>
      </c>
      <c r="B286" s="6" t="n">
        <f aca="false">'Tabla 223670'!A281</f>
        <v>278</v>
      </c>
      <c r="C286" s="7" t="s">
        <v>314</v>
      </c>
      <c r="D286" s="8" t="n">
        <v>42825</v>
      </c>
      <c r="E286" s="12" t="s">
        <v>211</v>
      </c>
      <c r="F286" s="13" t="n">
        <v>2016</v>
      </c>
      <c r="G286" s="14" t="n">
        <v>42825</v>
      </c>
    </row>
    <row r="287" customFormat="false" ht="25.5" hidden="false" customHeight="false" outlineLevel="0" collapsed="false">
      <c r="A287" s="11" t="s">
        <v>209</v>
      </c>
      <c r="B287" s="6" t="n">
        <f aca="false">'Tabla 223670'!A282</f>
        <v>279</v>
      </c>
      <c r="C287" s="7" t="s">
        <v>315</v>
      </c>
      <c r="D287" s="8" t="n">
        <v>42825</v>
      </c>
      <c r="E287" s="12" t="s">
        <v>211</v>
      </c>
      <c r="F287" s="13" t="n">
        <v>2016</v>
      </c>
      <c r="G287" s="14" t="n">
        <v>42825</v>
      </c>
    </row>
    <row r="288" customFormat="false" ht="25.5" hidden="false" customHeight="false" outlineLevel="0" collapsed="false">
      <c r="A288" s="11" t="s">
        <v>209</v>
      </c>
      <c r="B288" s="6" t="n">
        <f aca="false">'Tabla 223670'!A283</f>
        <v>280</v>
      </c>
      <c r="C288" s="7" t="s">
        <v>316</v>
      </c>
      <c r="D288" s="8" t="n">
        <v>42825</v>
      </c>
      <c r="E288" s="12" t="s">
        <v>211</v>
      </c>
      <c r="F288" s="13" t="n">
        <v>2016</v>
      </c>
      <c r="G288" s="14" t="n">
        <v>42825</v>
      </c>
    </row>
    <row r="289" customFormat="false" ht="25.5" hidden="false" customHeight="false" outlineLevel="0" collapsed="false">
      <c r="A289" s="11" t="s">
        <v>209</v>
      </c>
      <c r="B289" s="6" t="n">
        <f aca="false">'Tabla 223670'!A284</f>
        <v>281</v>
      </c>
      <c r="C289" s="7" t="s">
        <v>317</v>
      </c>
      <c r="D289" s="8" t="n">
        <v>42825</v>
      </c>
      <c r="E289" s="12" t="s">
        <v>211</v>
      </c>
      <c r="F289" s="13" t="n">
        <v>2016</v>
      </c>
      <c r="G289" s="14" t="n">
        <v>42825</v>
      </c>
    </row>
    <row r="290" customFormat="false" ht="25.5" hidden="false" customHeight="false" outlineLevel="0" collapsed="false">
      <c r="A290" s="11" t="s">
        <v>209</v>
      </c>
      <c r="B290" s="6" t="n">
        <f aca="false">'Tabla 223670'!A285</f>
        <v>282</v>
      </c>
      <c r="C290" s="7" t="s">
        <v>318</v>
      </c>
      <c r="D290" s="8" t="n">
        <v>42825</v>
      </c>
      <c r="E290" s="12" t="s">
        <v>211</v>
      </c>
      <c r="F290" s="13" t="n">
        <v>2016</v>
      </c>
      <c r="G290" s="14" t="n">
        <v>42825</v>
      </c>
    </row>
    <row r="291" customFormat="false" ht="25.5" hidden="false" customHeight="false" outlineLevel="0" collapsed="false">
      <c r="A291" s="11" t="s">
        <v>209</v>
      </c>
      <c r="B291" s="6" t="n">
        <f aca="false">'Tabla 223670'!A286</f>
        <v>283</v>
      </c>
      <c r="C291" s="7" t="s">
        <v>319</v>
      </c>
      <c r="D291" s="8" t="n">
        <v>42825</v>
      </c>
      <c r="E291" s="12" t="s">
        <v>211</v>
      </c>
      <c r="F291" s="13" t="n">
        <v>2016</v>
      </c>
      <c r="G291" s="14" t="n">
        <v>42825</v>
      </c>
    </row>
    <row r="292" customFormat="false" ht="25.5" hidden="false" customHeight="false" outlineLevel="0" collapsed="false">
      <c r="A292" s="11" t="s">
        <v>209</v>
      </c>
      <c r="B292" s="6" t="n">
        <f aca="false">'Tabla 223670'!A287</f>
        <v>284</v>
      </c>
      <c r="C292" s="7" t="s">
        <v>320</v>
      </c>
      <c r="D292" s="8" t="n">
        <v>42825</v>
      </c>
      <c r="E292" s="12" t="s">
        <v>211</v>
      </c>
      <c r="F292" s="13" t="n">
        <v>2016</v>
      </c>
      <c r="G292" s="14" t="n">
        <v>42825</v>
      </c>
    </row>
    <row r="293" customFormat="false" ht="25.5" hidden="false" customHeight="false" outlineLevel="0" collapsed="false">
      <c r="A293" s="11" t="s">
        <v>209</v>
      </c>
      <c r="B293" s="6" t="n">
        <f aca="false">'Tabla 223670'!A288</f>
        <v>285</v>
      </c>
      <c r="C293" s="7" t="s">
        <v>321</v>
      </c>
      <c r="D293" s="8" t="n">
        <v>42825</v>
      </c>
      <c r="E293" s="12" t="s">
        <v>211</v>
      </c>
      <c r="F293" s="13" t="n">
        <v>2016</v>
      </c>
      <c r="G293" s="14" t="n">
        <v>42825</v>
      </c>
    </row>
    <row r="294" customFormat="false" ht="25.5" hidden="false" customHeight="false" outlineLevel="0" collapsed="false">
      <c r="A294" s="11" t="s">
        <v>209</v>
      </c>
      <c r="B294" s="6" t="n">
        <f aca="false">'Tabla 223670'!A289</f>
        <v>286</v>
      </c>
      <c r="C294" s="7" t="s">
        <v>322</v>
      </c>
      <c r="D294" s="8" t="n">
        <v>42825</v>
      </c>
      <c r="E294" s="12" t="s">
        <v>211</v>
      </c>
      <c r="F294" s="13" t="n">
        <v>2016</v>
      </c>
      <c r="G294" s="14" t="n">
        <v>42825</v>
      </c>
    </row>
    <row r="295" customFormat="false" ht="25.5" hidden="false" customHeight="false" outlineLevel="0" collapsed="false">
      <c r="A295" s="11" t="s">
        <v>209</v>
      </c>
      <c r="B295" s="6" t="n">
        <f aca="false">'Tabla 223670'!A290</f>
        <v>287</v>
      </c>
      <c r="C295" s="7" t="s">
        <v>323</v>
      </c>
      <c r="D295" s="8" t="n">
        <v>42825</v>
      </c>
      <c r="E295" s="12" t="s">
        <v>211</v>
      </c>
      <c r="F295" s="13" t="n">
        <v>2016</v>
      </c>
      <c r="G295" s="14" t="n">
        <v>42825</v>
      </c>
    </row>
    <row r="296" customFormat="false" ht="38.25" hidden="false" customHeight="false" outlineLevel="0" collapsed="false">
      <c r="A296" s="15" t="s">
        <v>324</v>
      </c>
      <c r="B296" s="6" t="n">
        <f aca="false">'Tabla 223670'!A291</f>
        <v>288</v>
      </c>
      <c r="C296" s="7" t="s">
        <v>325</v>
      </c>
      <c r="D296" s="8" t="n">
        <v>42825</v>
      </c>
      <c r="E296" s="12" t="s">
        <v>326</v>
      </c>
      <c r="F296" s="13" t="n">
        <v>2016</v>
      </c>
      <c r="G296" s="14" t="n">
        <v>42825</v>
      </c>
    </row>
    <row r="297" customFormat="false" ht="38.25" hidden="false" customHeight="false" outlineLevel="0" collapsed="false">
      <c r="A297" s="15" t="s">
        <v>324</v>
      </c>
      <c r="B297" s="6" t="n">
        <f aca="false">'Tabla 223670'!A292</f>
        <v>289</v>
      </c>
      <c r="C297" s="7" t="s">
        <v>327</v>
      </c>
      <c r="D297" s="8" t="n">
        <v>42825</v>
      </c>
      <c r="E297" s="12" t="s">
        <v>326</v>
      </c>
      <c r="F297" s="13" t="n">
        <v>2016</v>
      </c>
      <c r="G297" s="14" t="n">
        <v>42825</v>
      </c>
    </row>
    <row r="298" customFormat="false" ht="38.25" hidden="false" customHeight="false" outlineLevel="0" collapsed="false">
      <c r="A298" s="15" t="s">
        <v>324</v>
      </c>
      <c r="B298" s="6" t="n">
        <f aca="false">'Tabla 223670'!A293</f>
        <v>290</v>
      </c>
      <c r="C298" s="7" t="s">
        <v>328</v>
      </c>
      <c r="D298" s="8" t="n">
        <v>42825</v>
      </c>
      <c r="E298" s="12" t="s">
        <v>326</v>
      </c>
      <c r="F298" s="13" t="n">
        <v>2016</v>
      </c>
      <c r="G298" s="14" t="n">
        <v>42825</v>
      </c>
    </row>
    <row r="299" customFormat="false" ht="38.25" hidden="false" customHeight="false" outlineLevel="0" collapsed="false">
      <c r="A299" s="15" t="s">
        <v>324</v>
      </c>
      <c r="B299" s="6" t="n">
        <f aca="false">'Tabla 223670'!A294</f>
        <v>291</v>
      </c>
      <c r="C299" s="7" t="s">
        <v>329</v>
      </c>
      <c r="D299" s="8" t="n">
        <v>42825</v>
      </c>
      <c r="E299" s="12" t="s">
        <v>326</v>
      </c>
      <c r="F299" s="13" t="n">
        <v>2016</v>
      </c>
      <c r="G299" s="14" t="n">
        <v>42825</v>
      </c>
    </row>
    <row r="300" customFormat="false" ht="38.25" hidden="false" customHeight="false" outlineLevel="0" collapsed="false">
      <c r="A300" s="15" t="s">
        <v>324</v>
      </c>
      <c r="B300" s="6" t="n">
        <f aca="false">'Tabla 223670'!A295</f>
        <v>292</v>
      </c>
      <c r="C300" s="7" t="s">
        <v>330</v>
      </c>
      <c r="D300" s="8" t="n">
        <v>42825</v>
      </c>
      <c r="E300" s="12" t="s">
        <v>326</v>
      </c>
      <c r="F300" s="13" t="n">
        <v>2016</v>
      </c>
      <c r="G300" s="14" t="n">
        <v>42825</v>
      </c>
    </row>
    <row r="301" customFormat="false" ht="38.25" hidden="false" customHeight="false" outlineLevel="0" collapsed="false">
      <c r="A301" s="15" t="s">
        <v>324</v>
      </c>
      <c r="B301" s="6" t="n">
        <f aca="false">'Tabla 223670'!A296</f>
        <v>293</v>
      </c>
      <c r="C301" s="7" t="s">
        <v>331</v>
      </c>
      <c r="D301" s="8" t="n">
        <v>42825</v>
      </c>
      <c r="E301" s="12" t="s">
        <v>326</v>
      </c>
      <c r="F301" s="13" t="n">
        <v>2016</v>
      </c>
      <c r="G301" s="14" t="n">
        <v>42825</v>
      </c>
    </row>
    <row r="302" customFormat="false" ht="38.25" hidden="false" customHeight="false" outlineLevel="0" collapsed="false">
      <c r="A302" s="16" t="s">
        <v>324</v>
      </c>
      <c r="B302" s="6" t="n">
        <f aca="false">'Tabla 223670'!A297</f>
        <v>294</v>
      </c>
      <c r="C302" s="7" t="s">
        <v>332</v>
      </c>
      <c r="D302" s="8" t="n">
        <v>42825</v>
      </c>
      <c r="E302" s="17" t="s">
        <v>326</v>
      </c>
      <c r="F302" s="18" t="n">
        <v>2016</v>
      </c>
      <c r="G302" s="19" t="n">
        <v>42825</v>
      </c>
    </row>
  </sheetData>
  <mergeCells count="1">
    <mergeCell ref="A6:H6"/>
  </mergeCells>
  <hyperlinks>
    <hyperlink ref="C9" r:id="rId1" display="https://www.dropbox.com/s/manni8ipnr3b9u6/INF.%20ESTAD.%20GRAL.%20BENEFIC.%20NA.pdf?dl=0"/>
    <hyperlink ref="C10" r:id="rId2" display="https://www.dropbox.com/s/manni8ipnr3b9u6/INF.%20ESTAD.%20GRAL.%20BENEFIC.%20NA.pdf?dl=1"/>
    <hyperlink ref="C11" r:id="rId3" display="https://www.dropbox.com/s/manni8ipnr3b9u6/INF.%20ESTAD.%20GRAL.%20BENEFIC.%20NA.pdf?dl=2"/>
    <hyperlink ref="C12" r:id="rId4" display="https://www.dropbox.com/s/manni8ipnr3b9u6/INF.%20ESTAD.%20GRAL.%20BENEFIC.%20NA.pdf?dl=3"/>
    <hyperlink ref="C13" r:id="rId5" display="https://www.dropbox.com/s/manni8ipnr3b9u6/INF.%20ESTAD.%20GRAL.%20BENEFIC.%20NA.pdf?dl=4"/>
    <hyperlink ref="C14" r:id="rId6" display="https://www.dropbox.com/s/manni8ipnr3b9u6/INF.%20ESTAD.%20GRAL.%20BENEFIC.%20NA.pdf?dl=5"/>
    <hyperlink ref="C15" r:id="rId7" display="https://www.dropbox.com/s/manni8ipnr3b9u6/INF.%20ESTAD.%20GRAL.%20BENEFIC.%20NA.pdf?dl=6"/>
    <hyperlink ref="C16" r:id="rId8" display="https://www.dropbox.com/s/manni8ipnr3b9u6/INF.%20ESTAD.%20GRAL.%20BENEFIC.%20NA.pdf?dl=7"/>
    <hyperlink ref="C17" r:id="rId9" display="https://www.dropbox.com/s/manni8ipnr3b9u6/INF.%20ESTAD.%20GRAL.%20BENEFIC.%20NA.pdf?dl=8"/>
    <hyperlink ref="C18" r:id="rId10" display="https://www.dropbox.com/s/manni8ipnr3b9u6/INF.%20ESTAD.%20GRAL.%20BENEFIC.%20NA.pdf?dl=9"/>
    <hyperlink ref="C19" r:id="rId11" display="https://www.dropbox.com/s/manni8ipnr3b9u6/INF.%20ESTAD.%20GRAL.%20BENEFIC.%20NA.pdf?dl=10"/>
    <hyperlink ref="C20" r:id="rId12" display="https://www.dropbox.com/s/manni8ipnr3b9u6/INF.%20ESTAD.%20GRAL.%20BENEFIC.%20NA.pdf?dl=11"/>
    <hyperlink ref="C21" r:id="rId13" display="https://www.dropbox.com/s/manni8ipnr3b9u6/INF.%20ESTAD.%20GRAL.%20BENEFIC.%20NA.pdf?dl=12"/>
    <hyperlink ref="C22" r:id="rId14" display="https://www.dropbox.com/s/manni8ipnr3b9u6/INF.%20ESTAD.%20GRAL.%20BENEFIC.%20NA.pdf?dl=13"/>
    <hyperlink ref="C23" r:id="rId15" display="https://www.dropbox.com/s/manni8ipnr3b9u6/INF.%20ESTAD.%20GRAL.%20BENEFIC.%20NA.pdf?dl=14"/>
    <hyperlink ref="C24" r:id="rId16" display="https://www.dropbox.com/s/manni8ipnr3b9u6/INF.%20ESTAD.%20GRAL.%20BENEFIC.%20NA.pdf?dl=15"/>
    <hyperlink ref="C25" r:id="rId17" display="https://www.dropbox.com/s/manni8ipnr3b9u6/INF.%20ESTAD.%20GRAL.%20BENEFIC.%20NA.pdf?dl=16"/>
    <hyperlink ref="C26" r:id="rId18" display="https://www.dropbox.com/s/manni8ipnr3b9u6/INF.%20ESTAD.%20GRAL.%20BENEFIC.%20NA.pdf?dl=17"/>
    <hyperlink ref="C27" r:id="rId19" display="https://www.dropbox.com/s/manni8ipnr3b9u6/INF.%20ESTAD.%20GRAL.%20BENEFIC.%20NA.pdf?dl=18"/>
    <hyperlink ref="C28" r:id="rId20" display="https://www.dropbox.com/s/manni8ipnr3b9u6/INF.%20ESTAD.%20GRAL.%20BENEFIC.%20NA.pdf?dl=19"/>
    <hyperlink ref="C29" r:id="rId21" display="https://www.dropbox.com/s/manni8ipnr3b9u6/INF.%20ESTAD.%20GRAL.%20BENEFIC.%20NA.pdf?dl=20"/>
    <hyperlink ref="C30" r:id="rId22" display="https://www.dropbox.com/s/manni8ipnr3b9u6/INF.%20ESTAD.%20GRAL.%20BENEFIC.%20NA.pdf?dl=21"/>
    <hyperlink ref="C31" r:id="rId23" display="https://www.dropbox.com/s/manni8ipnr3b9u6/INF.%20ESTAD.%20GRAL.%20BENEFIC.%20NA.pdf?dl=22"/>
    <hyperlink ref="C32" r:id="rId24" display="https://www.dropbox.com/s/manni8ipnr3b9u6/INF.%20ESTAD.%20GRAL.%20BENEFIC.%20NA.pdf?dl=23"/>
    <hyperlink ref="C33" r:id="rId25" display="https://www.dropbox.com/s/manni8ipnr3b9u6/INF.%20ESTAD.%20GRAL.%20BENEFIC.%20NA.pdf?dl=24"/>
    <hyperlink ref="C34" r:id="rId26" display="https://www.dropbox.com/s/manni8ipnr3b9u6/INF.%20ESTAD.%20GRAL.%20BENEFIC.%20NA.pdf?dl=25"/>
    <hyperlink ref="C35" r:id="rId27" display="https://www.dropbox.com/s/manni8ipnr3b9u6/INF.%20ESTAD.%20GRAL.%20BENEFIC.%20NA.pdf?dl=26"/>
    <hyperlink ref="C36" r:id="rId28" display="https://www.dropbox.com/s/manni8ipnr3b9u6/INF.%20ESTAD.%20GRAL.%20BENEFIC.%20NA.pdf?dl=27"/>
    <hyperlink ref="C37" r:id="rId29" display="https://www.dropbox.com/s/manni8ipnr3b9u6/INF.%20ESTAD.%20GRAL.%20BENEFIC.%20NA.pdf?dl=28"/>
    <hyperlink ref="C38" r:id="rId30" display="https://www.dropbox.com/s/manni8ipnr3b9u6/INF.%20ESTAD.%20GRAL.%20BENEFIC.%20NA.pdf?dl=29"/>
    <hyperlink ref="C39" r:id="rId31" display="https://www.dropbox.com/s/manni8ipnr3b9u6/INF.%20ESTAD.%20GRAL.%20BENEFIC.%20NA.pdf?dl=30"/>
    <hyperlink ref="C40" r:id="rId32" display="https://www.dropbox.com/s/manni8ipnr3b9u6/INF.%20ESTAD.%20GRAL.%20BENEFIC.%20NA.pdf?dl=31"/>
    <hyperlink ref="C41" r:id="rId33" display="https://www.dropbox.com/s/manni8ipnr3b9u6/INF.%20ESTAD.%20GRAL.%20BENEFIC.%20NA.pdf?dl=32"/>
    <hyperlink ref="C42" r:id="rId34" display="https://www.dropbox.com/s/manni8ipnr3b9u6/INF.%20ESTAD.%20GRAL.%20BENEFIC.%20NA.pdf?dl=33"/>
    <hyperlink ref="C43" r:id="rId35" display="https://www.dropbox.com/s/manni8ipnr3b9u6/INF.%20ESTAD.%20GRAL.%20BENEFIC.%20NA.pdf?dl=34"/>
    <hyperlink ref="C44" r:id="rId36" display="https://www.dropbox.com/s/manni8ipnr3b9u6/INF.%20ESTAD.%20GRAL.%20BENEFIC.%20NA.pdf?dl=35"/>
    <hyperlink ref="C45" r:id="rId37" display="https://www.dropbox.com/s/manni8ipnr3b9u6/INF.%20ESTAD.%20GRAL.%20BENEFIC.%20NA.pdf?dl=36"/>
    <hyperlink ref="C46" r:id="rId38" display="https://www.dropbox.com/s/manni8ipnr3b9u6/INF.%20ESTAD.%20GRAL.%20BENEFIC.%20NA.pdf?dl=37"/>
    <hyperlink ref="C47" r:id="rId39" display="https://www.dropbox.com/s/manni8ipnr3b9u6/INF.%20ESTAD.%20GRAL.%20BENEFIC.%20NA.pdf?dl=38"/>
    <hyperlink ref="C48" r:id="rId40" display="https://www.dropbox.com/s/manni8ipnr3b9u6/INF.%20ESTAD.%20GRAL.%20BENEFIC.%20NA.pdf?dl=39"/>
    <hyperlink ref="C49" r:id="rId41" display="https://www.dropbox.com/s/manni8ipnr3b9u6/INF.%20ESTAD.%20GRAL.%20BENEFIC.%20NA.pdf?dl=40"/>
    <hyperlink ref="C50" r:id="rId42" display="https://www.dropbox.com/s/manni8ipnr3b9u6/INF.%20ESTAD.%20GRAL.%20BENEFIC.%20NA.pdf?dl=41"/>
    <hyperlink ref="C51" r:id="rId43" display="https://www.dropbox.com/s/manni8ipnr3b9u6/INF.%20ESTAD.%20GRAL.%20BENEFIC.%20NA.pdf?dl=42"/>
    <hyperlink ref="C52" r:id="rId44" display="https://www.dropbox.com/s/manni8ipnr3b9u6/INF.%20ESTAD.%20GRAL.%20BENEFIC.%20NA.pdf?dl=43"/>
    <hyperlink ref="C53" r:id="rId45" display="https://www.dropbox.com/s/manni8ipnr3b9u6/INF.%20ESTAD.%20GRAL.%20BENEFIC.%20NA.pdf?dl=44"/>
    <hyperlink ref="C54" r:id="rId46" display="https://www.dropbox.com/s/manni8ipnr3b9u6/INF.%20ESTAD.%20GRAL.%20BENEFIC.%20NA.pdf?dl=45"/>
    <hyperlink ref="C55" r:id="rId47" display="https://www.dropbox.com/s/manni8ipnr3b9u6/INF.%20ESTAD.%20GRAL.%20BENEFIC.%20NA.pdf?dl=46"/>
    <hyperlink ref="C56" r:id="rId48" display="https://www.dropbox.com/s/manni8ipnr3b9u6/INF.%20ESTAD.%20GRAL.%20BENEFIC.%20NA.pdf?dl=47"/>
    <hyperlink ref="C57" r:id="rId49" display="https://www.dropbox.com/s/manni8ipnr3b9u6/INF.%20ESTAD.%20GRAL.%20BENEFIC.%20NA.pdf?dl=48"/>
    <hyperlink ref="C58" r:id="rId50" display="https://www.dropbox.com/s/manni8ipnr3b9u6/INF.%20ESTAD.%20GRAL.%20BENEFIC.%20NA.pdf?dl=49"/>
    <hyperlink ref="C59" r:id="rId51" display="https://www.dropbox.com/s/manni8ipnr3b9u6/INF.%20ESTAD.%20GRAL.%20BENEFIC.%20NA.pdf?dl=50"/>
    <hyperlink ref="C60" r:id="rId52" display="https://www.dropbox.com/s/manni8ipnr3b9u6/INF.%20ESTAD.%20GRAL.%20BENEFIC.%20NA.pdf?dl=51"/>
    <hyperlink ref="C61" r:id="rId53" display="https://www.dropbox.com/s/manni8ipnr3b9u6/INF.%20ESTAD.%20GRAL.%20BENEFIC.%20NA.pdf?dl=52"/>
    <hyperlink ref="C62" r:id="rId54" display="https://www.dropbox.com/s/manni8ipnr3b9u6/INF.%20ESTAD.%20GRAL.%20BENEFIC.%20NA.pdf?dl=53"/>
    <hyperlink ref="C63" r:id="rId55" display="https://www.dropbox.com/s/manni8ipnr3b9u6/INF.%20ESTAD.%20GRAL.%20BENEFIC.%20NA.pdf?dl=54"/>
    <hyperlink ref="C64" r:id="rId56" display="https://www.dropbox.com/s/manni8ipnr3b9u6/INF.%20ESTAD.%20GRAL.%20BENEFIC.%20NA.pdf?dl=55"/>
    <hyperlink ref="C65" r:id="rId57" display="https://www.dropbox.com/s/manni8ipnr3b9u6/INF.%20ESTAD.%20GRAL.%20BENEFIC.%20NA.pdf?dl=56"/>
    <hyperlink ref="C66" r:id="rId58" display="https://www.dropbox.com/s/manni8ipnr3b9u6/INF.%20ESTAD.%20GRAL.%20BENEFIC.%20NA.pdf?dl=57"/>
    <hyperlink ref="C67" r:id="rId59" display="https://www.dropbox.com/s/manni8ipnr3b9u6/INF.%20ESTAD.%20GRAL.%20BENEFIC.%20NA.pdf?dl=58"/>
    <hyperlink ref="C68" r:id="rId60" display="https://www.dropbox.com/s/manni8ipnr3b9u6/INF.%20ESTAD.%20GRAL.%20BENEFIC.%20NA.pdf?dl=59"/>
    <hyperlink ref="C69" r:id="rId61" display="https://www.dropbox.com/s/manni8ipnr3b9u6/INF.%20ESTAD.%20GRAL.%20BENEFIC.%20NA.pdf?dl=60"/>
    <hyperlink ref="C70" r:id="rId62" display="https://www.dropbox.com/s/manni8ipnr3b9u6/INF.%20ESTAD.%20GRAL.%20BENEFIC.%20NA.pdf?dl=61"/>
    <hyperlink ref="C71" r:id="rId63" display="https://www.dropbox.com/s/manni8ipnr3b9u6/INF.%20ESTAD.%20GRAL.%20BENEFIC.%20NA.pdf?dl=62"/>
    <hyperlink ref="C72" r:id="rId64" display="https://www.dropbox.com/s/manni8ipnr3b9u6/INF.%20ESTAD.%20GRAL.%20BENEFIC.%20NA.pdf?dl=63"/>
    <hyperlink ref="C73" r:id="rId65" display="https://www.dropbox.com/s/manni8ipnr3b9u6/INF.%20ESTAD.%20GRAL.%20BENEFIC.%20NA.pdf?dl=64"/>
    <hyperlink ref="C74" r:id="rId66" display="https://www.dropbox.com/s/manni8ipnr3b9u6/INF.%20ESTAD.%20GRAL.%20BENEFIC.%20NA.pdf?dl=65"/>
    <hyperlink ref="C75" r:id="rId67" display="https://www.dropbox.com/s/manni8ipnr3b9u6/INF.%20ESTAD.%20GRAL.%20BENEFIC.%20NA.pdf?dl=66"/>
    <hyperlink ref="C76" r:id="rId68" display="https://www.dropbox.com/s/manni8ipnr3b9u6/INF.%20ESTAD.%20GRAL.%20BENEFIC.%20NA.pdf?dl=67"/>
    <hyperlink ref="C77" r:id="rId69" display="https://www.dropbox.com/s/manni8ipnr3b9u6/INF.%20ESTAD.%20GRAL.%20BENEFIC.%20NA.pdf?dl=68"/>
    <hyperlink ref="C78" r:id="rId70" display="https://www.dropbox.com/s/manni8ipnr3b9u6/INF.%20ESTAD.%20GRAL.%20BENEFIC.%20NA.pdf?dl=69"/>
    <hyperlink ref="C79" r:id="rId71" display="https://www.dropbox.com/s/manni8ipnr3b9u6/INF.%20ESTAD.%20GRAL.%20BENEFIC.%20NA.pdf?dl=70"/>
    <hyperlink ref="C80" r:id="rId72" display="https://www.dropbox.com/s/manni8ipnr3b9u6/INF.%20ESTAD.%20GRAL.%20BENEFIC.%20NA.pdf?dl=71"/>
    <hyperlink ref="C81" r:id="rId73" display="https://www.dropbox.com/s/manni8ipnr3b9u6/INF.%20ESTAD.%20GRAL.%20BENEFIC.%20NA.pdf?dl=72"/>
    <hyperlink ref="C82" r:id="rId74" display="https://www.dropbox.com/s/manni8ipnr3b9u6/INF.%20ESTAD.%20GRAL.%20BENEFIC.%20NA.pdf?dl=73"/>
    <hyperlink ref="C83" r:id="rId75" display="https://www.dropbox.com/s/manni8ipnr3b9u6/INF.%20ESTAD.%20GRAL.%20BENEFIC.%20NA.pdf?dl=74"/>
    <hyperlink ref="C84" r:id="rId76" display="https://www.dropbox.com/s/manni8ipnr3b9u6/INF.%20ESTAD.%20GRAL.%20BENEFIC.%20NA.pdf?dl=75"/>
    <hyperlink ref="C85" r:id="rId77" display="https://www.dropbox.com/s/manni8ipnr3b9u6/INF.%20ESTAD.%20GRAL.%20BENEFIC.%20NA.pdf?dl=76"/>
    <hyperlink ref="C86" r:id="rId78" display="https://www.dropbox.com/s/manni8ipnr3b9u6/INF.%20ESTAD.%20GRAL.%20BENEFIC.%20NA.pdf?dl=77"/>
    <hyperlink ref="C87" r:id="rId79" display="https://www.dropbox.com/s/manni8ipnr3b9u6/INF.%20ESTAD.%20GRAL.%20BENEFIC.%20NA.pdf?dl=78"/>
    <hyperlink ref="C88" r:id="rId80" display="https://www.dropbox.com/s/manni8ipnr3b9u6/INF.%20ESTAD.%20GRAL.%20BENEFIC.%20NA.pdf?dl=79"/>
    <hyperlink ref="C89" r:id="rId81" display="https://www.dropbox.com/s/manni8ipnr3b9u6/INF.%20ESTAD.%20GRAL.%20BENEFIC.%20NA.pdf?dl=80"/>
    <hyperlink ref="C90" r:id="rId82" display="https://www.dropbox.com/s/manni8ipnr3b9u6/INF.%20ESTAD.%20GRAL.%20BENEFIC.%20NA.pdf?dl=81"/>
    <hyperlink ref="C91" r:id="rId83" display="https://www.dropbox.com/s/manni8ipnr3b9u6/INF.%20ESTAD.%20GRAL.%20BENEFIC.%20NA.pdf?dl=82"/>
    <hyperlink ref="C92" r:id="rId84" display="https://www.dropbox.com/s/manni8ipnr3b9u6/INF.%20ESTAD.%20GRAL.%20BENEFIC.%20NA.pdf?dl=83"/>
    <hyperlink ref="C93" r:id="rId85" display="https://www.dropbox.com/s/manni8ipnr3b9u6/INF.%20ESTAD.%20GRAL.%20BENEFIC.%20NA.pdf?dl=84"/>
    <hyperlink ref="C94" r:id="rId86" display="https://www.dropbox.com/s/manni8ipnr3b9u6/INF.%20ESTAD.%20GRAL.%20BENEFIC.%20NA.pdf?dl=85"/>
    <hyperlink ref="C95" r:id="rId87" display="https://www.dropbox.com/s/manni8ipnr3b9u6/INF.%20ESTAD.%20GRAL.%20BENEFIC.%20NA.pdf?dl=86"/>
    <hyperlink ref="C96" r:id="rId88" display="https://www.dropbox.com/s/manni8ipnr3b9u6/INF.%20ESTAD.%20GRAL.%20BENEFIC.%20NA.pdf?dl=87"/>
    <hyperlink ref="C97" r:id="rId89" display="https://www.dropbox.com/s/manni8ipnr3b9u6/INF.%20ESTAD.%20GRAL.%20BENEFIC.%20NA.pdf?dl=88"/>
    <hyperlink ref="C98" r:id="rId90" display="https://www.dropbox.com/s/manni8ipnr3b9u6/INF.%20ESTAD.%20GRAL.%20BENEFIC.%20NA.pdf?dl=89"/>
    <hyperlink ref="C99" r:id="rId91" display="https://www.dropbox.com/s/manni8ipnr3b9u6/INF.%20ESTAD.%20GRAL.%20BENEFIC.%20NA.pdf?dl=90"/>
    <hyperlink ref="C100" r:id="rId92" display="https://www.dropbox.com/s/manni8ipnr3b9u6/INF.%20ESTAD.%20GRAL.%20BENEFIC.%20NA.pdf?dl=91"/>
    <hyperlink ref="C101" r:id="rId93" display="https://www.dropbox.com/s/manni8ipnr3b9u6/INF.%20ESTAD.%20GRAL.%20BENEFIC.%20NA.pdf?dl=92"/>
    <hyperlink ref="C102" r:id="rId94" display="https://www.dropbox.com/s/manni8ipnr3b9u6/INF.%20ESTAD.%20GRAL.%20BENEFIC.%20NA.pdf?dl=93"/>
    <hyperlink ref="C103" r:id="rId95" display="https://www.dropbox.com/s/manni8ipnr3b9u6/INF.%20ESTAD.%20GRAL.%20BENEFIC.%20NA.pdf?dl=94"/>
    <hyperlink ref="C104" r:id="rId96" display="https://www.dropbox.com/s/manni8ipnr3b9u6/INF.%20ESTAD.%20GRAL.%20BENEFIC.%20NA.pdf?dl=95"/>
    <hyperlink ref="C105" r:id="rId97" display="https://www.dropbox.com/s/manni8ipnr3b9u6/INF.%20ESTAD.%20GRAL.%20BENEFIC.%20NA.pdf?dl=96"/>
    <hyperlink ref="C106" r:id="rId98" display="https://www.dropbox.com/s/manni8ipnr3b9u6/INF.%20ESTAD.%20GRAL.%20BENEFIC.%20NA.pdf?dl=97"/>
    <hyperlink ref="C107" r:id="rId99" display="https://www.dropbox.com/s/manni8ipnr3b9u6/INF.%20ESTAD.%20GRAL.%20BENEFIC.%20NA.pdf?dl=98"/>
    <hyperlink ref="C108" r:id="rId100" display="https://www.dropbox.com/s/manni8ipnr3b9u6/INF.%20ESTAD.%20GRAL.%20BENEFIC.%20NA.pdf?dl=99"/>
    <hyperlink ref="C109" r:id="rId101" display="https://www.dropbox.com/s/manni8ipnr3b9u6/INF.%20ESTAD.%20GRAL.%20BENEFIC.%20NA.pdf?dl=100"/>
    <hyperlink ref="C110" r:id="rId102" display="https://www.dropbox.com/s/manni8ipnr3b9u6/INF.%20ESTAD.%20GRAL.%20BENEFIC.%20NA.pdf?dl=101"/>
    <hyperlink ref="C111" r:id="rId103" display="https://www.dropbox.com/s/manni8ipnr3b9u6/INF.%20ESTAD.%20GRAL.%20BENEFIC.%20NA.pdf?dl=102"/>
    <hyperlink ref="C112" r:id="rId104" display="https://www.dropbox.com/s/manni8ipnr3b9u6/INF.%20ESTAD.%20GRAL.%20BENEFIC.%20NA.pdf?dl=103"/>
    <hyperlink ref="C113" r:id="rId105" display="https://www.dropbox.com/s/manni8ipnr3b9u6/INF.%20ESTAD.%20GRAL.%20BENEFIC.%20NA.pdf?dl=104"/>
    <hyperlink ref="C114" r:id="rId106" display="https://www.dropbox.com/s/manni8ipnr3b9u6/INF.%20ESTAD.%20GRAL.%20BENEFIC.%20NA.pdf?dl=105"/>
    <hyperlink ref="C115" r:id="rId107" display="https://www.dropbox.com/s/manni8ipnr3b9u6/INF.%20ESTAD.%20GRAL.%20BENEFIC.%20NA.pdf?dl=106"/>
    <hyperlink ref="C116" r:id="rId108" display="https://www.dropbox.com/s/manni8ipnr3b9u6/INF.%20ESTAD.%20GRAL.%20BENEFIC.%20NA.pdf?dl=107"/>
    <hyperlink ref="C117" r:id="rId109" display="https://www.dropbox.com/s/manni8ipnr3b9u6/INF.%20ESTAD.%20GRAL.%20BENEFIC.%20NA.pdf?dl=108"/>
    <hyperlink ref="C118" r:id="rId110" display="https://www.dropbox.com/s/manni8ipnr3b9u6/INF.%20ESTAD.%20GRAL.%20BENEFIC.%20NA.pdf?dl=109"/>
    <hyperlink ref="C119" r:id="rId111" display="https://www.dropbox.com/s/manni8ipnr3b9u6/INF.%20ESTAD.%20GRAL.%20BENEFIC.%20NA.pdf?dl=110"/>
    <hyperlink ref="C120" r:id="rId112" display="https://www.dropbox.com/s/manni8ipnr3b9u6/INF.%20ESTAD.%20GRAL.%20BENEFIC.%20NA.pdf?dl=111"/>
    <hyperlink ref="C121" r:id="rId113" display="https://www.dropbox.com/s/manni8ipnr3b9u6/INF.%20ESTAD.%20GRAL.%20BENEFIC.%20NA.pdf?dl=112"/>
    <hyperlink ref="C122" r:id="rId114" display="https://www.dropbox.com/s/manni8ipnr3b9u6/INF.%20ESTAD.%20GRAL.%20BENEFIC.%20NA.pdf?dl=113"/>
    <hyperlink ref="C123" r:id="rId115" display="https://www.dropbox.com/s/manni8ipnr3b9u6/INF.%20ESTAD.%20GRAL.%20BENEFIC.%20NA.pdf?dl=114"/>
    <hyperlink ref="C124" r:id="rId116" display="https://www.dropbox.com/s/manni8ipnr3b9u6/INF.%20ESTAD.%20GRAL.%20BENEFIC.%20NA.pdf?dl=115"/>
    <hyperlink ref="C125" r:id="rId117" display="https://www.dropbox.com/s/manni8ipnr3b9u6/INF.%20ESTAD.%20GRAL.%20BENEFIC.%20NA.pdf?dl=116"/>
    <hyperlink ref="C126" r:id="rId118" display="https://www.dropbox.com/s/manni8ipnr3b9u6/INF.%20ESTAD.%20GRAL.%20BENEFIC.%20NA.pdf?dl=117"/>
    <hyperlink ref="C127" r:id="rId119" display="https://www.dropbox.com/s/manni8ipnr3b9u6/INF.%20ESTAD.%20GRAL.%20BENEFIC.%20NA.pdf?dl=118"/>
    <hyperlink ref="C128" r:id="rId120" display="https://www.dropbox.com/s/manni8ipnr3b9u6/INF.%20ESTAD.%20GRAL.%20BENEFIC.%20NA.pdf?dl=119"/>
    <hyperlink ref="C129" r:id="rId121" display="https://www.dropbox.com/s/manni8ipnr3b9u6/INF.%20ESTAD.%20GRAL.%20BENEFIC.%20NA.pdf?dl=120"/>
    <hyperlink ref="C130" r:id="rId122" display="https://www.dropbox.com/s/manni8ipnr3b9u6/INF.%20ESTAD.%20GRAL.%20BENEFIC.%20NA.pdf?dl=121"/>
    <hyperlink ref="C131" r:id="rId123" display="https://www.dropbox.com/s/manni8ipnr3b9u6/INF.%20ESTAD.%20GRAL.%20BENEFIC.%20NA.pdf?dl=122"/>
    <hyperlink ref="C132" r:id="rId124" display="https://www.dropbox.com/s/manni8ipnr3b9u6/INF.%20ESTAD.%20GRAL.%20BENEFIC.%20NA.pdf?dl=123"/>
    <hyperlink ref="C133" r:id="rId125" display="https://www.dropbox.com/s/manni8ipnr3b9u6/INF.%20ESTAD.%20GRAL.%20BENEFIC.%20NA.pdf?dl=124"/>
    <hyperlink ref="C134" r:id="rId126" display="https://www.dropbox.com/s/manni8ipnr3b9u6/INF.%20ESTAD.%20GRAL.%20BENEFIC.%20NA.pdf?dl=125"/>
    <hyperlink ref="C135" r:id="rId127" display="https://www.dropbox.com/s/manni8ipnr3b9u6/INF.%20ESTAD.%20GRAL.%20BENEFIC.%20NA.pdf?dl=126"/>
    <hyperlink ref="C136" r:id="rId128" display="https://www.dropbox.com/s/manni8ipnr3b9u6/INF.%20ESTAD.%20GRAL.%20BENEFIC.%20NA.pdf?dl=127"/>
    <hyperlink ref="C137" r:id="rId129" display="https://www.dropbox.com/s/manni8ipnr3b9u6/INF.%20ESTAD.%20GRAL.%20BENEFIC.%20NA.pdf?dl=128"/>
    <hyperlink ref="C138" r:id="rId130" display="https://www.dropbox.com/s/manni8ipnr3b9u6/INF.%20ESTAD.%20GRAL.%20BENEFIC.%20NA.pdf?dl=129"/>
    <hyperlink ref="C139" r:id="rId131" display="https://www.dropbox.com/s/manni8ipnr3b9u6/INF.%20ESTAD.%20GRAL.%20BENEFIC.%20NA.pdf?dl=130"/>
    <hyperlink ref="C140" r:id="rId132" display="https://www.dropbox.com/s/manni8ipnr3b9u6/INF.%20ESTAD.%20GRAL.%20BENEFIC.%20NA.pdf?dl=131"/>
    <hyperlink ref="C141" r:id="rId133" display="https://www.dropbox.com/s/manni8ipnr3b9u6/INF.%20ESTAD.%20GRAL.%20BENEFIC.%20NA.pdf?dl=132"/>
    <hyperlink ref="C142" r:id="rId134" display="https://www.dropbox.com/s/manni8ipnr3b9u6/INF.%20ESTAD.%20GRAL.%20BENEFIC.%20NA.pdf?dl=133"/>
    <hyperlink ref="C143" r:id="rId135" display="https://www.dropbox.com/s/manni8ipnr3b9u6/INF.%20ESTAD.%20GRAL.%20BENEFIC.%20NA.pdf?dl=134"/>
    <hyperlink ref="C144" r:id="rId136" display="https://www.dropbox.com/s/manni8ipnr3b9u6/INF.%20ESTAD.%20GRAL.%20BENEFIC.%20NA.pdf?dl=135"/>
    <hyperlink ref="C145" r:id="rId137" display="https://www.dropbox.com/s/manni8ipnr3b9u6/INF.%20ESTAD.%20GRAL.%20BENEFIC.%20NA.pdf?dl=136"/>
    <hyperlink ref="C146" r:id="rId138" display="https://www.dropbox.com/s/manni8ipnr3b9u6/INF.%20ESTAD.%20GRAL.%20BENEFIC.%20NA.pdf?dl=137"/>
    <hyperlink ref="C147" r:id="rId139" display="https://www.dropbox.com/s/manni8ipnr3b9u6/INF.%20ESTAD.%20GRAL.%20BENEFIC.%20NA.pdf?dl=138"/>
    <hyperlink ref="C148" r:id="rId140" display="https://www.dropbox.com/s/manni8ipnr3b9u6/INF.%20ESTAD.%20GRAL.%20BENEFIC.%20NA.pdf?dl=139"/>
    <hyperlink ref="C149" r:id="rId141" display="https://www.dropbox.com/s/manni8ipnr3b9u6/INF.%20ESTAD.%20GRAL.%20BENEFIC.%20NA.pdf?dl=140"/>
    <hyperlink ref="C150" r:id="rId142" display="https://www.dropbox.com/s/manni8ipnr3b9u6/INF.%20ESTAD.%20GRAL.%20BENEFIC.%20NA.pdf?dl=141"/>
    <hyperlink ref="C151" r:id="rId143" display="https://www.dropbox.com/s/manni8ipnr3b9u6/INF.%20ESTAD.%20GRAL.%20BENEFIC.%20NA.pdf?dl=142"/>
    <hyperlink ref="C152" r:id="rId144" display="https://www.dropbox.com/s/manni8ipnr3b9u6/INF.%20ESTAD.%20GRAL.%20BENEFIC.%20NA.pdf?dl=143"/>
    <hyperlink ref="C153" r:id="rId145" display="https://www.dropbox.com/s/manni8ipnr3b9u6/INF.%20ESTAD.%20GRAL.%20BENEFIC.%20NA.pdf?dl=144"/>
    <hyperlink ref="C154" r:id="rId146" display="https://www.dropbox.com/s/manni8ipnr3b9u6/INF.%20ESTAD.%20GRAL.%20BENEFIC.%20NA.pdf?dl=145"/>
    <hyperlink ref="C155" r:id="rId147" display="https://www.dropbox.com/s/manni8ipnr3b9u6/INF.%20ESTAD.%20GRAL.%20BENEFIC.%20NA.pdf?dl=146"/>
    <hyperlink ref="C156" r:id="rId148" display="https://www.dropbox.com/s/manni8ipnr3b9u6/INF.%20ESTAD.%20GRAL.%20BENEFIC.%20NA.pdf?dl=147"/>
    <hyperlink ref="C157" r:id="rId149" display="https://www.dropbox.com/s/manni8ipnr3b9u6/INF.%20ESTAD.%20GRAL.%20BENEFIC.%20NA.pdf?dl=148"/>
    <hyperlink ref="C158" r:id="rId150" display="https://www.dropbox.com/s/manni8ipnr3b9u6/INF.%20ESTAD.%20GRAL.%20BENEFIC.%20NA.pdf?dl=149"/>
    <hyperlink ref="C159" r:id="rId151" display="https://www.dropbox.com/s/manni8ipnr3b9u6/INF.%20ESTAD.%20GRAL.%20BENEFIC.%20NA.pdf?dl=150"/>
    <hyperlink ref="C160" r:id="rId152" display="https://www.dropbox.com/s/manni8ipnr3b9u6/INF.%20ESTAD.%20GRAL.%20BENEFIC.%20NA.pdf?dl=151"/>
    <hyperlink ref="C161" r:id="rId153" display="https://www.dropbox.com/s/manni8ipnr3b9u6/INF.%20ESTAD.%20GRAL.%20BENEFIC.%20NA.pdf?dl=152"/>
    <hyperlink ref="C162" r:id="rId154" display="https://www.dropbox.com/s/manni8ipnr3b9u6/INF.%20ESTAD.%20GRAL.%20BENEFIC.%20NA.pdf?dl=153"/>
    <hyperlink ref="C163" r:id="rId155" display="https://www.dropbox.com/s/manni8ipnr3b9u6/INF.%20ESTAD.%20GRAL.%20BENEFIC.%20NA.pdf?dl=154"/>
    <hyperlink ref="C164" r:id="rId156" display="https://www.dropbox.com/s/manni8ipnr3b9u6/INF.%20ESTAD.%20GRAL.%20BENEFIC.%20NA.pdf?dl=155"/>
    <hyperlink ref="C165" r:id="rId157" display="https://www.dropbox.com/s/manni8ipnr3b9u6/INF.%20ESTAD.%20GRAL.%20BENEFIC.%20NA.pdf?dl=156"/>
    <hyperlink ref="C166" r:id="rId158" display="https://www.dropbox.com/s/manni8ipnr3b9u6/INF.%20ESTAD.%20GRAL.%20BENEFIC.%20NA.pdf?dl=157"/>
    <hyperlink ref="C167" r:id="rId159" display="https://www.dropbox.com/s/manni8ipnr3b9u6/INF.%20ESTAD.%20GRAL.%20BENEFIC.%20NA.pdf?dl=158"/>
    <hyperlink ref="C168" r:id="rId160" display="https://www.dropbox.com/s/manni8ipnr3b9u6/INF.%20ESTAD.%20GRAL.%20BENEFIC.%20NA.pdf?dl=159"/>
    <hyperlink ref="C169" r:id="rId161" display="https://www.dropbox.com/s/manni8ipnr3b9u6/INF.%20ESTAD.%20GRAL.%20BENEFIC.%20NA.pdf?dl=160"/>
    <hyperlink ref="C170" r:id="rId162" display="https://www.dropbox.com/s/manni8ipnr3b9u6/INF.%20ESTAD.%20GRAL.%20BENEFIC.%20NA.pdf?dl=161"/>
    <hyperlink ref="C171" r:id="rId163" display="https://www.dropbox.com/s/manni8ipnr3b9u6/INF.%20ESTAD.%20GRAL.%20BENEFIC.%20NA.pdf?dl=162"/>
    <hyperlink ref="C172" r:id="rId164" display="https://www.dropbox.com/s/manni8ipnr3b9u6/INF.%20ESTAD.%20GRAL.%20BENEFIC.%20NA.pdf?dl=163"/>
    <hyperlink ref="C173" r:id="rId165" display="https://www.dropbox.com/s/manni8ipnr3b9u6/INF.%20ESTAD.%20GRAL.%20BENEFIC.%20NA.pdf?dl=164"/>
    <hyperlink ref="C174" r:id="rId166" display="https://www.dropbox.com/s/manni8ipnr3b9u6/INF.%20ESTAD.%20GRAL.%20BENEFIC.%20NA.pdf?dl=165"/>
    <hyperlink ref="C175" r:id="rId167" display="https://www.dropbox.com/s/manni8ipnr3b9u6/INF.%20ESTAD.%20GRAL.%20BENEFIC.%20NA.pdf?dl=166"/>
    <hyperlink ref="C176" r:id="rId168" display="https://www.dropbox.com/s/manni8ipnr3b9u6/INF.%20ESTAD.%20GRAL.%20BENEFIC.%20NA.pdf?dl=167"/>
    <hyperlink ref="C177" r:id="rId169" display="https://www.dropbox.com/s/manni8ipnr3b9u6/INF.%20ESTAD.%20GRAL.%20BENEFIC.%20NA.pdf?dl=168"/>
    <hyperlink ref="C178" r:id="rId170" display="https://www.dropbox.com/s/manni8ipnr3b9u6/INF.%20ESTAD.%20GRAL.%20BENEFIC.%20NA.pdf?dl=169"/>
    <hyperlink ref="C179" r:id="rId171" display="https://www.dropbox.com/s/manni8ipnr3b9u6/INF.%20ESTAD.%20GRAL.%20BENEFIC.%20NA.pdf?dl=170"/>
    <hyperlink ref="C180" r:id="rId172" display="https://www.dropbox.com/s/manni8ipnr3b9u6/INF.%20ESTAD.%20GRAL.%20BENEFIC.%20NA.pdf?dl=171"/>
    <hyperlink ref="C181" r:id="rId173" display="https://www.dropbox.com/s/manni8ipnr3b9u6/INF.%20ESTAD.%20GRAL.%20BENEFIC.%20NA.pdf?dl=172"/>
    <hyperlink ref="C182" r:id="rId174" display="https://www.dropbox.com/s/manni8ipnr3b9u6/INF.%20ESTAD.%20GRAL.%20BENEFIC.%20NA.pdf?dl=173"/>
    <hyperlink ref="C183" r:id="rId175" display="https://www.dropbox.com/s/manni8ipnr3b9u6/INF.%20ESTAD.%20GRAL.%20BENEFIC.%20NA.pdf?dl=174"/>
    <hyperlink ref="C184" r:id="rId176" display="https://www.dropbox.com/s/manni8ipnr3b9u6/INF.%20ESTAD.%20GRAL.%20BENEFIC.%20NA.pdf?dl=175"/>
    <hyperlink ref="C185" r:id="rId177" display="https://www.dropbox.com/s/manni8ipnr3b9u6/INF.%20ESTAD.%20GRAL.%20BENEFIC.%20NA.pdf?dl=176"/>
    <hyperlink ref="C186" r:id="rId178" display="https://www.dropbox.com/s/manni8ipnr3b9u6/INF.%20ESTAD.%20GRAL.%20BENEFIC.%20NA.pdf?dl=177"/>
    <hyperlink ref="C187" r:id="rId179" display="https://www.dropbox.com/s/manni8ipnr3b9u6/INF.%20ESTAD.%20GRAL.%20BENEFIC.%20NA.pdf?dl=178"/>
    <hyperlink ref="C188" r:id="rId180" display="https://www.dropbox.com/s/manni8ipnr3b9u6/INF.%20ESTAD.%20GRAL.%20BENEFIC.%20NA.pdf?dl=179"/>
    <hyperlink ref="C189" r:id="rId181" display="https://www.dropbox.com/s/manni8ipnr3b9u6/INF.%20ESTAD.%20GRAL.%20BENEFIC.%20NA.pdf?dl=180"/>
    <hyperlink ref="C190" r:id="rId182" display="https://www.dropbox.com/s/manni8ipnr3b9u6/INF.%20ESTAD.%20GRAL.%20BENEFIC.%20NA.pdf?dl=181"/>
    <hyperlink ref="C191" r:id="rId183" display="https://www.dropbox.com/s/manni8ipnr3b9u6/INF.%20ESTAD.%20GRAL.%20BENEFIC.%20NA.pdf?dl=182"/>
    <hyperlink ref="C192" r:id="rId184" display="https://www.dropbox.com/s/manni8ipnr3b9u6/INF.%20ESTAD.%20GRAL.%20BENEFIC.%20NA.pdf?dl=183"/>
    <hyperlink ref="C193" r:id="rId185" display="https://www.dropbox.com/s/manni8ipnr3b9u6/INF.%20ESTAD.%20GRAL.%20BENEFIC.%20NA.pdf?dl=184"/>
    <hyperlink ref="C194" r:id="rId186" display="https://www.dropbox.com/s/manni8ipnr3b9u6/INF.%20ESTAD.%20GRAL.%20BENEFIC.%20NA.pdf?dl=185"/>
    <hyperlink ref="C195" r:id="rId187" display="https://www.dropbox.com/s/manni8ipnr3b9u6/INF.%20ESTAD.%20GRAL.%20BENEFIC.%20NA.pdf?dl=186"/>
    <hyperlink ref="C196" r:id="rId188" display="https://www.dropbox.com/s/manni8ipnr3b9u6/INF.%20ESTAD.%20GRAL.%20BENEFIC.%20NA.pdf?dl=187"/>
    <hyperlink ref="C197" r:id="rId189" display="https://www.dropbox.com/s/manni8ipnr3b9u6/INF.%20ESTAD.%20GRAL.%20BENEFIC.%20NA.pdf?dl=188"/>
    <hyperlink ref="C198" r:id="rId190" display="https://www.dropbox.com/s/manni8ipnr3b9u6/INF.%20ESTAD.%20GRAL.%20BENEFIC.%20NA.pdf?dl=189"/>
    <hyperlink ref="C199" r:id="rId191" display="https://www.dropbox.com/s/manni8ipnr3b9u6/INF.%20ESTAD.%20GRAL.%20BENEFIC.%20NA.pdf?dl=190"/>
    <hyperlink ref="C200" r:id="rId192" display="https://www.dropbox.com/s/manni8ipnr3b9u6/INF.%20ESTAD.%20GRAL.%20BENEFIC.%20NA.pdf?dl=191"/>
    <hyperlink ref="C201" r:id="rId193" display="https://www.dropbox.com/s/manni8ipnr3b9u6/INF.%20ESTAD.%20GRAL.%20BENEFIC.%20NA.pdf?dl=192"/>
    <hyperlink ref="C202" r:id="rId194" display="https://www.dropbox.com/s/manni8ipnr3b9u6/INF.%20ESTAD.%20GRAL.%20BENEFIC.%20NA.pdf?dl=193"/>
    <hyperlink ref="C203" r:id="rId195" display="https://www.dropbox.com/s/manni8ipnr3b9u6/INF.%20ESTAD.%20GRAL.%20BENEFIC.%20NA.pdf?dl=194"/>
    <hyperlink ref="C204" r:id="rId196" display="https://www.dropbox.com/s/manni8ipnr3b9u6/INF.%20ESTAD.%20GRAL.%20BENEFIC.%20NA.pdf?dl=195"/>
    <hyperlink ref="C205" r:id="rId197" display="https://www.dropbox.com/s/manni8ipnr3b9u6/INF.%20ESTAD.%20GRAL.%20BENEFIC.%20NA.pdf?dl=196"/>
    <hyperlink ref="C206" r:id="rId198" display="https://www.dropbox.com/s/manni8ipnr3b9u6/INF.%20ESTAD.%20GRAL.%20BENEFIC.%20NA.pdf?dl=197"/>
    <hyperlink ref="C207" r:id="rId199" display="https://www.dropbox.com/s/manni8ipnr3b9u6/INF.%20ESTAD.%20GRAL.%20BENEFIC.%20NA.pdf?dl=198"/>
    <hyperlink ref="C208" r:id="rId200" display="https://www.dropbox.com/s/manni8ipnr3b9u6/INF.%20ESTAD.%20GRAL.%20BENEFIC.%20NA.pdf?dl=199"/>
    <hyperlink ref="C209" r:id="rId201" display="https://www.dropbox.com/s/manni8ipnr3b9u6/INF.%20ESTAD.%20GRAL.%20BENEFIC.%20NA.pdf?dl=200"/>
    <hyperlink ref="C210" r:id="rId202" display="https://www.dropbox.com/s/manni8ipnr3b9u6/INF.%20ESTAD.%20GRAL.%20BENEFIC.%20NA.pdf?dl=201"/>
    <hyperlink ref="C211" r:id="rId203" display="https://www.dropbox.com/s/manni8ipnr3b9u6/INF.%20ESTAD.%20GRAL.%20BENEFIC.%20NA.pdf?dl=202"/>
    <hyperlink ref="C212" r:id="rId204" display="https://www.dropbox.com/s/manni8ipnr3b9u6/INF.%20ESTAD.%20GRAL.%20BENEFIC.%20NA.pdf?dl=203"/>
    <hyperlink ref="C213" r:id="rId205" display="https://www.dropbox.com/s/manni8ipnr3b9u6/INF.%20ESTAD.%20GRAL.%20BENEFIC.%20NA.pdf?dl=204"/>
    <hyperlink ref="C214" r:id="rId206" display="https://www.dropbox.com/s/manni8ipnr3b9u6/INF.%20ESTAD.%20GRAL.%20BENEFIC.%20NA.pdf?dl=205"/>
    <hyperlink ref="C215" r:id="rId207" display="https://www.dropbox.com/s/manni8ipnr3b9u6/INF.%20ESTAD.%20GRAL.%20BENEFIC.%20NA.pdf?dl=206"/>
    <hyperlink ref="C216" r:id="rId208" display="https://www.dropbox.com/s/manni8ipnr3b9u6/INF.%20ESTAD.%20GRAL.%20BENEFIC.%20NA.pdf?dl=207"/>
    <hyperlink ref="C217" r:id="rId209" display="https://www.dropbox.com/s/manni8ipnr3b9u6/INF.%20ESTAD.%20GRAL.%20BENEFIC.%20NA.pdf?dl=208"/>
    <hyperlink ref="C218" r:id="rId210" display="https://www.dropbox.com/s/manni8ipnr3b9u6/INF.%20ESTAD.%20GRAL.%20BENEFIC.%20NA.pdf?dl=209"/>
    <hyperlink ref="C219" r:id="rId211" display="https://www.dropbox.com/s/manni8ipnr3b9u6/INF.%20ESTAD.%20GRAL.%20BENEFIC.%20NA.pdf?dl=210"/>
    <hyperlink ref="C220" r:id="rId212" display="https://www.dropbox.com/s/manni8ipnr3b9u6/INF.%20ESTAD.%20GRAL.%20BENEFIC.%20NA.pdf?dl=211"/>
    <hyperlink ref="C221" r:id="rId213" display="https://www.dropbox.com/s/manni8ipnr3b9u6/INF.%20ESTAD.%20GRAL.%20BENEFIC.%20NA.pdf?dl=212"/>
    <hyperlink ref="C222" r:id="rId214" display="https://www.dropbox.com/s/manni8ipnr3b9u6/INF.%20ESTAD.%20GRAL.%20BENEFIC.%20NA.pdf?dl=213"/>
    <hyperlink ref="C223" r:id="rId215" display="https://www.dropbox.com/s/manni8ipnr3b9u6/INF.%20ESTAD.%20GRAL.%20BENEFIC.%20NA.pdf?dl=214"/>
    <hyperlink ref="C224" r:id="rId216" display="https://www.dropbox.com/s/manni8ipnr3b9u6/INF.%20ESTAD.%20GRAL.%20BENEFIC.%20NA.pdf?dl=215"/>
    <hyperlink ref="C225" r:id="rId217" display="https://www.dropbox.com/s/manni8ipnr3b9u6/INF.%20ESTAD.%20GRAL.%20BENEFIC.%20NA.pdf?dl=216"/>
    <hyperlink ref="C226" r:id="rId218" display="https://www.dropbox.com/s/manni8ipnr3b9u6/INF.%20ESTAD.%20GRAL.%20BENEFIC.%20NA.pdf?dl=217"/>
    <hyperlink ref="C227" r:id="rId219" display="https://www.dropbox.com/s/manni8ipnr3b9u6/INF.%20ESTAD.%20GRAL.%20BENEFIC.%20NA.pdf?dl=218"/>
    <hyperlink ref="C228" r:id="rId220" display="https://www.dropbox.com/s/manni8ipnr3b9u6/INF.%20ESTAD.%20GRAL.%20BENEFIC.%20NA.pdf?dl=219"/>
    <hyperlink ref="C229" r:id="rId221" display="https://www.dropbox.com/s/manni8ipnr3b9u6/INF.%20ESTAD.%20GRAL.%20BENEFIC.%20NA.pdf?dl=220"/>
    <hyperlink ref="C230" r:id="rId222" display="https://www.dropbox.com/s/manni8ipnr3b9u6/INF.%20ESTAD.%20GRAL.%20BENEFIC.%20NA.pdf?dl=221"/>
    <hyperlink ref="C231" r:id="rId223" display="https://www.dropbox.com/s/manni8ipnr3b9u6/INF.%20ESTAD.%20GRAL.%20BENEFIC.%20NA.pdf?dl=222"/>
    <hyperlink ref="C232" r:id="rId224" display="https://www.dropbox.com/s/manni8ipnr3b9u6/INF.%20ESTAD.%20GRAL.%20BENEFIC.%20NA.pdf?dl=223"/>
    <hyperlink ref="C233" r:id="rId225" display="https://www.dropbox.com/s/manni8ipnr3b9u6/INF.%20ESTAD.%20GRAL.%20BENEFIC.%20NA.pdf?dl=224"/>
    <hyperlink ref="C234" r:id="rId226" display="https://www.dropbox.com/s/manni8ipnr3b9u6/INF.%20ESTAD.%20GRAL.%20BENEFIC.%20NA.pdf?dl=225"/>
    <hyperlink ref="C235" r:id="rId227" display="https://www.dropbox.com/s/manni8ipnr3b9u6/INF.%20ESTAD.%20GRAL.%20BENEFIC.%20NA.pdf?dl=226"/>
    <hyperlink ref="C236" r:id="rId228" display="https://www.dropbox.com/s/manni8ipnr3b9u6/INF.%20ESTAD.%20GRAL.%20BENEFIC.%20NA.pdf?dl=227"/>
    <hyperlink ref="C237" r:id="rId229" display="https://www.dropbox.com/s/manni8ipnr3b9u6/INF.%20ESTAD.%20GRAL.%20BENEFIC.%20NA.pdf?dl=228"/>
    <hyperlink ref="C238" r:id="rId230" display="https://www.dropbox.com/s/manni8ipnr3b9u6/INF.%20ESTAD.%20GRAL.%20BENEFIC.%20NA.pdf?dl=229"/>
    <hyperlink ref="C239" r:id="rId231" display="https://www.dropbox.com/s/manni8ipnr3b9u6/INF.%20ESTAD.%20GRAL.%20BENEFIC.%20NA.pdf?dl=230"/>
    <hyperlink ref="C240" r:id="rId232" display="https://www.dropbox.com/s/manni8ipnr3b9u6/INF.%20ESTAD.%20GRAL.%20BENEFIC.%20NA.pdf?dl=231"/>
    <hyperlink ref="C241" r:id="rId233" display="https://www.dropbox.com/s/manni8ipnr3b9u6/INF.%20ESTAD.%20GRAL.%20BENEFIC.%20NA.pdf?dl=232"/>
    <hyperlink ref="C242" r:id="rId234" display="https://www.dropbox.com/s/manni8ipnr3b9u6/INF.%20ESTAD.%20GRAL.%20BENEFIC.%20NA.pdf?dl=233"/>
    <hyperlink ref="C243" r:id="rId235" display="https://www.dropbox.com/s/manni8ipnr3b9u6/INF.%20ESTAD.%20GRAL.%20BENEFIC.%20NA.pdf?dl=234"/>
    <hyperlink ref="C244" r:id="rId236" display="https://www.dropbox.com/s/manni8ipnr3b9u6/INF.%20ESTAD.%20GRAL.%20BENEFIC.%20NA.pdf?dl=235"/>
    <hyperlink ref="C245" r:id="rId237" display="https://www.dropbox.com/s/manni8ipnr3b9u6/INF.%20ESTAD.%20GRAL.%20BENEFIC.%20NA.pdf?dl=236"/>
    <hyperlink ref="C246" r:id="rId238" display="https://www.dropbox.com/s/manni8ipnr3b9u6/INF.%20ESTAD.%20GRAL.%20BENEFIC.%20NA.pdf?dl=237"/>
    <hyperlink ref="C247" r:id="rId239" display="https://www.dropbox.com/s/manni8ipnr3b9u6/INF.%20ESTAD.%20GRAL.%20BENEFIC.%20NA.pdf?dl=238"/>
    <hyperlink ref="C248" r:id="rId240" display="https://www.dropbox.com/s/manni8ipnr3b9u6/INF.%20ESTAD.%20GRAL.%20BENEFIC.%20NA.pdf?dl=239"/>
    <hyperlink ref="C249" r:id="rId241" display="https://www.dropbox.com/s/manni8ipnr3b9u6/INF.%20ESTAD.%20GRAL.%20BENEFIC.%20NA.pdf?dl=240"/>
    <hyperlink ref="C250" r:id="rId242" display="https://www.dropbox.com/s/manni8ipnr3b9u6/INF.%20ESTAD.%20GRAL.%20BENEFIC.%20NA.pdf?dl=241"/>
    <hyperlink ref="C251" r:id="rId243" display="https://www.dropbox.com/s/manni8ipnr3b9u6/INF.%20ESTAD.%20GRAL.%20BENEFIC.%20NA.pdf?dl=242"/>
    <hyperlink ref="C252" r:id="rId244" display="https://www.dropbox.com/s/manni8ipnr3b9u6/INF.%20ESTAD.%20GRAL.%20BENEFIC.%20NA.pdf?dl=243"/>
    <hyperlink ref="C253" r:id="rId245" display="https://www.dropbox.com/s/manni8ipnr3b9u6/INF.%20ESTAD.%20GRAL.%20BENEFIC.%20NA.pdf?dl=244"/>
    <hyperlink ref="C254" r:id="rId246" display="https://www.dropbox.com/s/manni8ipnr3b9u6/INF.%20ESTAD.%20GRAL.%20BENEFIC.%20NA.pdf?dl=245"/>
    <hyperlink ref="C255" r:id="rId247" display="https://www.dropbox.com/s/manni8ipnr3b9u6/INF.%20ESTAD.%20GRAL.%20BENEFIC.%20NA.pdf?dl=246"/>
    <hyperlink ref="C256" r:id="rId248" display="https://www.dropbox.com/s/manni8ipnr3b9u6/INF.%20ESTAD.%20GRAL.%20BENEFIC.%20NA.pdf?dl=247"/>
    <hyperlink ref="C257" r:id="rId249" display="https://www.dropbox.com/s/manni8ipnr3b9u6/INF.%20ESTAD.%20GRAL.%20BENEFIC.%20NA.pdf?dl=248"/>
    <hyperlink ref="C258" r:id="rId250" display="https://www.dropbox.com/s/manni8ipnr3b9u6/INF.%20ESTAD.%20GRAL.%20BENEFIC.%20NA.pdf?dl=249"/>
    <hyperlink ref="C259" r:id="rId251" display="https://www.dropbox.com/s/manni8ipnr3b9u6/INF.%20ESTAD.%20GRAL.%20BENEFIC.%20NA.pdf?dl=250"/>
    <hyperlink ref="C260" r:id="rId252" display="https://www.dropbox.com/s/manni8ipnr3b9u6/INF.%20ESTAD.%20GRAL.%20BENEFIC.%20NA.pdf?dl=251"/>
    <hyperlink ref="C261" r:id="rId253" display="https://www.dropbox.com/s/manni8ipnr3b9u6/INF.%20ESTAD.%20GRAL.%20BENEFIC.%20NA.pdf?dl=252"/>
    <hyperlink ref="C262" r:id="rId254" display="https://www.dropbox.com/s/manni8ipnr3b9u6/INF.%20ESTAD.%20GRAL.%20BENEFIC.%20NA.pdf?dl=253"/>
    <hyperlink ref="C263" r:id="rId255" display="https://www.dropbox.com/s/manni8ipnr3b9u6/INF.%20ESTAD.%20GRAL.%20BENEFIC.%20NA.pdf?dl=254"/>
    <hyperlink ref="C264" r:id="rId256" display="https://www.dropbox.com/s/manni8ipnr3b9u6/INF.%20ESTAD.%20GRAL.%20BENEFIC.%20NA.pdf?dl=255"/>
    <hyperlink ref="C265" r:id="rId257" display="https://www.dropbox.com/s/manni8ipnr3b9u6/INF.%20ESTAD.%20GRAL.%20BENEFIC.%20NA.pdf?dl=256"/>
    <hyperlink ref="C266" r:id="rId258" display="https://www.dropbox.com/s/manni8ipnr3b9u6/INF.%20ESTAD.%20GRAL.%20BENEFIC.%20NA.pdf?dl=257"/>
    <hyperlink ref="C267" r:id="rId259" display="https://www.dropbox.com/s/manni8ipnr3b9u6/INF.%20ESTAD.%20GRAL.%20BENEFIC.%20NA.pdf?dl=258"/>
    <hyperlink ref="C268" r:id="rId260" display="https://www.dropbox.com/s/manni8ipnr3b9u6/INF.%20ESTAD.%20GRAL.%20BENEFIC.%20NA.pdf?dl=259"/>
    <hyperlink ref="C269" r:id="rId261" display="https://www.dropbox.com/s/manni8ipnr3b9u6/INF.%20ESTAD.%20GRAL.%20BENEFIC.%20NA.pdf?dl=260"/>
    <hyperlink ref="C270" r:id="rId262" display="https://www.dropbox.com/s/manni8ipnr3b9u6/INF.%20ESTAD.%20GRAL.%20BENEFIC.%20NA.pdf?dl=261"/>
    <hyperlink ref="C271" r:id="rId263" display="https://www.dropbox.com/s/manni8ipnr3b9u6/INF.%20ESTAD.%20GRAL.%20BENEFIC.%20NA.pdf?dl=262"/>
    <hyperlink ref="C272" r:id="rId264" display="https://www.dropbox.com/s/manni8ipnr3b9u6/INF.%20ESTAD.%20GRAL.%20BENEFIC.%20NA.pdf?dl=263"/>
    <hyperlink ref="C273" r:id="rId265" display="https://www.dropbox.com/s/manni8ipnr3b9u6/INF.%20ESTAD.%20GRAL.%20BENEFIC.%20NA.pdf?dl=264"/>
    <hyperlink ref="C274" r:id="rId266" display="https://www.dropbox.com/s/manni8ipnr3b9u6/INF.%20ESTAD.%20GRAL.%20BENEFIC.%20NA.pdf?dl=265"/>
    <hyperlink ref="C275" r:id="rId267" display="https://www.dropbox.com/s/manni8ipnr3b9u6/INF.%20ESTAD.%20GRAL.%20BENEFIC.%20NA.pdf?dl=266"/>
    <hyperlink ref="C276" r:id="rId268" display="https://www.dropbox.com/s/manni8ipnr3b9u6/INF.%20ESTAD.%20GRAL.%20BENEFIC.%20NA.pdf?dl=267"/>
    <hyperlink ref="C277" r:id="rId269" display="https://www.dropbox.com/s/manni8ipnr3b9u6/INF.%20ESTAD.%20GRAL.%20BENEFIC.%20NA.pdf?dl=268"/>
    <hyperlink ref="C278" r:id="rId270" display="https://www.dropbox.com/s/manni8ipnr3b9u6/INF.%20ESTAD.%20GRAL.%20BENEFIC.%20NA.pdf?dl=269"/>
    <hyperlink ref="C279" r:id="rId271" display="https://www.dropbox.com/s/manni8ipnr3b9u6/INF.%20ESTAD.%20GRAL.%20BENEFIC.%20NA.pdf?dl=270"/>
    <hyperlink ref="C280" r:id="rId272" display="https://www.dropbox.com/s/manni8ipnr3b9u6/INF.%20ESTAD.%20GRAL.%20BENEFIC.%20NA.pdf?dl=271"/>
    <hyperlink ref="C281" r:id="rId273" display="https://www.dropbox.com/s/manni8ipnr3b9u6/INF.%20ESTAD.%20GRAL.%20BENEFIC.%20NA.pdf?dl=272"/>
    <hyperlink ref="C282" r:id="rId274" display="https://www.dropbox.com/s/manni8ipnr3b9u6/INF.%20ESTAD.%20GRAL.%20BENEFIC.%20NA.pdf?dl=273"/>
    <hyperlink ref="C283" r:id="rId275" display="https://www.dropbox.com/s/manni8ipnr3b9u6/INF.%20ESTAD.%20GRAL.%20BENEFIC.%20NA.pdf?dl=274"/>
    <hyperlink ref="C284" r:id="rId276" display="https://www.dropbox.com/s/manni8ipnr3b9u6/INF.%20ESTAD.%20GRAL.%20BENEFIC.%20NA.pdf?dl=275"/>
    <hyperlink ref="C285" r:id="rId277" display="https://www.dropbox.com/s/manni8ipnr3b9u6/INF.%20ESTAD.%20GRAL.%20BENEFIC.%20NA.pdf?dl=276"/>
    <hyperlink ref="C286" r:id="rId278" display="https://www.dropbox.com/s/manni8ipnr3b9u6/INF.%20ESTAD.%20GRAL.%20BENEFIC.%20NA.pdf?dl=277"/>
    <hyperlink ref="C287" r:id="rId279" display="https://www.dropbox.com/s/manni8ipnr3b9u6/INF.%20ESTAD.%20GRAL.%20BENEFIC.%20NA.pdf?dl=278"/>
    <hyperlink ref="C288" r:id="rId280" display="https://www.dropbox.com/s/manni8ipnr3b9u6/INF.%20ESTAD.%20GRAL.%20BENEFIC.%20NA.pdf?dl=279"/>
    <hyperlink ref="C289" r:id="rId281" display="https://www.dropbox.com/s/manni8ipnr3b9u6/INF.%20ESTAD.%20GRAL.%20BENEFIC.%20NA.pdf?dl=280"/>
    <hyperlink ref="C290" r:id="rId282" display="https://www.dropbox.com/s/manni8ipnr3b9u6/INF.%20ESTAD.%20GRAL.%20BENEFIC.%20NA.pdf?dl=281"/>
    <hyperlink ref="C291" r:id="rId283" display="https://www.dropbox.com/s/manni8ipnr3b9u6/INF.%20ESTAD.%20GRAL.%20BENEFIC.%20NA.pdf?dl=282"/>
    <hyperlink ref="C292" r:id="rId284" display="https://www.dropbox.com/s/manni8ipnr3b9u6/INF.%20ESTAD.%20GRAL.%20BENEFIC.%20NA.pdf?dl=283"/>
    <hyperlink ref="C293" r:id="rId285" display="https://www.dropbox.com/s/manni8ipnr3b9u6/INF.%20ESTAD.%20GRAL.%20BENEFIC.%20NA.pdf?dl=284"/>
    <hyperlink ref="C294" r:id="rId286" display="https://www.dropbox.com/s/manni8ipnr3b9u6/INF.%20ESTAD.%20GRAL.%20BENEFIC.%20NA.pdf?dl=285"/>
    <hyperlink ref="C295" r:id="rId287" display="https://www.dropbox.com/s/manni8ipnr3b9u6/INF.%20ESTAD.%20GRAL.%20BENEFIC.%20NA.pdf?dl=286"/>
    <hyperlink ref="C296" r:id="rId288" display="https://www.dropbox.com/s/manni8ipnr3b9u6/INF.%20ESTAD.%20GRAL.%20BENEFIC.%20NA.pdf?dl=287"/>
    <hyperlink ref="C297" r:id="rId289" display="https://www.dropbox.com/s/manni8ipnr3b9u6/INF.%20ESTAD.%20GRAL.%20BENEFIC.%20NA.pdf?dl=288"/>
    <hyperlink ref="C298" r:id="rId290" display="https://www.dropbox.com/s/manni8ipnr3b9u6/INF.%20ESTAD.%20GRAL.%20BENEFIC.%20NA.pdf?dl=289"/>
    <hyperlink ref="C299" r:id="rId291" display="https://www.dropbox.com/s/manni8ipnr3b9u6/INF.%20ESTAD.%20GRAL.%20BENEFIC.%20NA.pdf?dl=290"/>
    <hyperlink ref="C300" r:id="rId292" display="https://www.dropbox.com/s/manni8ipnr3b9u6/INF.%20ESTAD.%20GRAL.%20BENEFIC.%20NA.pdf?dl=291"/>
    <hyperlink ref="C301" r:id="rId293" display="https://www.dropbox.com/s/manni8ipnr3b9u6/INF.%20ESTAD.%20GRAL.%20BENEFIC.%20NA.pdf?dl=292"/>
    <hyperlink ref="C302" r:id="rId294" display="https://www.dropbox.com/s/manni8ipnr3b9u6/INF.%20ESTAD.%20GRAL.%20BENEFIC.%20NA.pdf?dl=29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11</v>
      </c>
      <c r="C1" s="1" t="s">
        <v>11</v>
      </c>
      <c r="D1" s="1" t="s">
        <v>11</v>
      </c>
      <c r="E1" s="1" t="s">
        <v>7</v>
      </c>
      <c r="F1" s="1" t="s">
        <v>333</v>
      </c>
      <c r="G1" s="1" t="s">
        <v>11</v>
      </c>
      <c r="H1" s="1" t="s">
        <v>334</v>
      </c>
      <c r="I1" s="1" t="s">
        <v>335</v>
      </c>
    </row>
    <row r="2" customFormat="false" ht="12.75" hidden="true" customHeight="false" outlineLevel="0" collapsed="false">
      <c r="B2" s="1" t="s">
        <v>336</v>
      </c>
      <c r="C2" s="1" t="s">
        <v>337</v>
      </c>
      <c r="D2" s="1" t="s">
        <v>338</v>
      </c>
      <c r="E2" s="1" t="s">
        <v>339</v>
      </c>
      <c r="F2" s="1" t="s">
        <v>340</v>
      </c>
      <c r="G2" s="1" t="s">
        <v>341</v>
      </c>
      <c r="H2" s="1" t="s">
        <v>342</v>
      </c>
      <c r="I2" s="1" t="s">
        <v>343</v>
      </c>
    </row>
    <row r="3" customFormat="false" ht="15" hidden="false" customHeight="false" outlineLevel="0" collapsed="false">
      <c r="A3" s="20" t="s">
        <v>344</v>
      </c>
      <c r="B3" s="20" t="s">
        <v>345</v>
      </c>
      <c r="C3" s="20" t="s">
        <v>346</v>
      </c>
      <c r="D3" s="20" t="s">
        <v>347</v>
      </c>
      <c r="E3" s="20" t="s">
        <v>348</v>
      </c>
      <c r="F3" s="20" t="s">
        <v>349</v>
      </c>
      <c r="G3" s="20" t="s">
        <v>350</v>
      </c>
      <c r="H3" s="20" t="s">
        <v>351</v>
      </c>
      <c r="I3" s="20" t="s">
        <v>352</v>
      </c>
    </row>
    <row r="4" customFormat="false" ht="14.25" hidden="false" customHeight="false" outlineLevel="0" collapsed="false">
      <c r="A4" s="21" t="n">
        <v>1</v>
      </c>
      <c r="B4" s="22" t="s">
        <v>353</v>
      </c>
      <c r="C4" s="22" t="s">
        <v>354</v>
      </c>
      <c r="D4" s="22" t="s">
        <v>355</v>
      </c>
      <c r="E4" s="22" t="s">
        <v>356</v>
      </c>
      <c r="F4" s="23" t="n">
        <v>937.8</v>
      </c>
      <c r="G4" s="24" t="s">
        <v>357</v>
      </c>
      <c r="H4" s="25" t="n">
        <v>58</v>
      </c>
      <c r="I4" s="26" t="s">
        <v>358</v>
      </c>
    </row>
    <row r="5" customFormat="false" ht="14.25" hidden="false" customHeight="false" outlineLevel="0" collapsed="false">
      <c r="A5" s="21" t="n">
        <v>2</v>
      </c>
      <c r="B5" s="22" t="s">
        <v>359</v>
      </c>
      <c r="C5" s="22" t="s">
        <v>360</v>
      </c>
      <c r="D5" s="22" t="s">
        <v>361</v>
      </c>
      <c r="E5" s="22" t="s">
        <v>362</v>
      </c>
      <c r="F5" s="27" t="n">
        <v>16530</v>
      </c>
      <c r="G5" s="24" t="s">
        <v>357</v>
      </c>
      <c r="H5" s="25" t="n">
        <v>28</v>
      </c>
      <c r="I5" s="28" t="s">
        <v>358</v>
      </c>
    </row>
    <row r="6" customFormat="false" ht="14.25" hidden="false" customHeight="false" outlineLevel="0" collapsed="false">
      <c r="A6" s="21" t="n">
        <v>3</v>
      </c>
      <c r="B6" s="22" t="s">
        <v>363</v>
      </c>
      <c r="C6" s="22" t="s">
        <v>364</v>
      </c>
      <c r="D6" s="22" t="s">
        <v>365</v>
      </c>
      <c r="E6" s="22" t="s">
        <v>366</v>
      </c>
      <c r="F6" s="27" t="n">
        <v>8004</v>
      </c>
      <c r="G6" s="24" t="s">
        <v>367</v>
      </c>
      <c r="H6" s="25" t="n">
        <v>62</v>
      </c>
      <c r="I6" s="28" t="s">
        <v>358</v>
      </c>
    </row>
    <row r="7" customFormat="false" ht="14.25" hidden="false" customHeight="false" outlineLevel="0" collapsed="false">
      <c r="A7" s="21" t="n">
        <v>4</v>
      </c>
      <c r="B7" s="22" t="s">
        <v>368</v>
      </c>
      <c r="C7" s="22" t="s">
        <v>369</v>
      </c>
      <c r="D7" s="22" t="s">
        <v>370</v>
      </c>
      <c r="E7" s="22" t="s">
        <v>371</v>
      </c>
      <c r="F7" s="27" t="n">
        <v>24186</v>
      </c>
      <c r="G7" s="24" t="s">
        <v>372</v>
      </c>
      <c r="H7" s="25" t="n">
        <v>75</v>
      </c>
      <c r="I7" s="28" t="s">
        <v>373</v>
      </c>
    </row>
    <row r="8" customFormat="false" ht="14.25" hidden="false" customHeight="false" outlineLevel="0" collapsed="false">
      <c r="A8" s="21" t="n">
        <v>5</v>
      </c>
      <c r="B8" s="22" t="s">
        <v>374</v>
      </c>
      <c r="C8" s="22" t="s">
        <v>375</v>
      </c>
      <c r="D8" s="22" t="s">
        <v>376</v>
      </c>
      <c r="E8" s="22" t="s">
        <v>377</v>
      </c>
      <c r="F8" s="27" t="n">
        <v>14094</v>
      </c>
      <c r="G8" s="24" t="s">
        <v>378</v>
      </c>
      <c r="H8" s="25" t="n">
        <v>61</v>
      </c>
      <c r="I8" s="28" t="s">
        <v>358</v>
      </c>
    </row>
    <row r="9" customFormat="false" ht="14.25" hidden="false" customHeight="false" outlineLevel="0" collapsed="false">
      <c r="A9" s="21" t="n">
        <v>6</v>
      </c>
      <c r="B9" s="22" t="s">
        <v>379</v>
      </c>
      <c r="C9" s="22" t="s">
        <v>380</v>
      </c>
      <c r="D9" s="22" t="s">
        <v>381</v>
      </c>
      <c r="E9" s="22" t="s">
        <v>382</v>
      </c>
      <c r="F9" s="27" t="n">
        <v>18548.4</v>
      </c>
      <c r="G9" s="24" t="s">
        <v>383</v>
      </c>
      <c r="H9" s="25" t="n">
        <v>65</v>
      </c>
      <c r="I9" s="28" t="s">
        <v>373</v>
      </c>
    </row>
    <row r="10" customFormat="false" ht="14.25" hidden="false" customHeight="false" outlineLevel="0" collapsed="false">
      <c r="A10" s="21" t="n">
        <v>7</v>
      </c>
      <c r="B10" s="22" t="s">
        <v>384</v>
      </c>
      <c r="C10" s="22" t="s">
        <v>385</v>
      </c>
      <c r="D10" s="22" t="s">
        <v>386</v>
      </c>
      <c r="E10" s="22" t="s">
        <v>387</v>
      </c>
      <c r="F10" s="27" t="n">
        <v>14442</v>
      </c>
      <c r="G10" s="24" t="s">
        <v>388</v>
      </c>
      <c r="H10" s="25" t="n">
        <v>53</v>
      </c>
      <c r="I10" s="28" t="s">
        <v>358</v>
      </c>
    </row>
    <row r="11" customFormat="false" ht="14.25" hidden="false" customHeight="false" outlineLevel="0" collapsed="false">
      <c r="A11" s="21" t="n">
        <v>8</v>
      </c>
      <c r="B11" s="22" t="s">
        <v>389</v>
      </c>
      <c r="C11" s="22" t="s">
        <v>390</v>
      </c>
      <c r="D11" s="22" t="s">
        <v>391</v>
      </c>
      <c r="E11" s="22" t="s">
        <v>392</v>
      </c>
      <c r="F11" s="27" t="n">
        <v>21402</v>
      </c>
      <c r="G11" s="24" t="s">
        <v>393</v>
      </c>
      <c r="H11" s="25" t="n">
        <v>89</v>
      </c>
      <c r="I11" s="28" t="s">
        <v>373</v>
      </c>
    </row>
    <row r="12" customFormat="false" ht="14.25" hidden="false" customHeight="false" outlineLevel="0" collapsed="false">
      <c r="A12" s="21" t="n">
        <v>9</v>
      </c>
      <c r="B12" s="22" t="s">
        <v>394</v>
      </c>
      <c r="C12" s="22" t="s">
        <v>395</v>
      </c>
      <c r="D12" s="22" t="s">
        <v>396</v>
      </c>
      <c r="E12" s="22" t="s">
        <v>397</v>
      </c>
      <c r="F12" s="27" t="n">
        <v>14268</v>
      </c>
      <c r="G12" s="24" t="s">
        <v>398</v>
      </c>
      <c r="H12" s="25" t="n">
        <v>26</v>
      </c>
      <c r="I12" s="28" t="s">
        <v>358</v>
      </c>
    </row>
    <row r="13" customFormat="false" ht="14.25" hidden="false" customHeight="false" outlineLevel="0" collapsed="false">
      <c r="A13" s="21" t="n">
        <v>10</v>
      </c>
      <c r="B13" s="22" t="s">
        <v>399</v>
      </c>
      <c r="C13" s="22" t="s">
        <v>400</v>
      </c>
      <c r="D13" s="22" t="s">
        <v>401</v>
      </c>
      <c r="E13" s="22" t="s">
        <v>402</v>
      </c>
      <c r="F13" s="27" t="n">
        <v>18757.2</v>
      </c>
      <c r="G13" s="24" t="s">
        <v>403</v>
      </c>
      <c r="H13" s="25" t="n">
        <v>58</v>
      </c>
      <c r="I13" s="28" t="s">
        <v>373</v>
      </c>
    </row>
    <row r="14" customFormat="false" ht="14.25" hidden="false" customHeight="false" outlineLevel="0" collapsed="false">
      <c r="A14" s="21" t="n">
        <v>11</v>
      </c>
      <c r="B14" s="22" t="s">
        <v>404</v>
      </c>
      <c r="C14" s="22" t="s">
        <v>405</v>
      </c>
      <c r="D14" s="22" t="s">
        <v>406</v>
      </c>
      <c r="E14" s="22" t="s">
        <v>407</v>
      </c>
      <c r="F14" s="27" t="n">
        <v>19488</v>
      </c>
      <c r="G14" s="24" t="s">
        <v>408</v>
      </c>
      <c r="H14" s="25" t="n">
        <v>60</v>
      </c>
      <c r="I14" s="28" t="s">
        <v>373</v>
      </c>
    </row>
    <row r="15" customFormat="false" ht="14.25" hidden="false" customHeight="false" outlineLevel="0" collapsed="false">
      <c r="A15" s="21" t="n">
        <v>12</v>
      </c>
      <c r="B15" s="22" t="s">
        <v>409</v>
      </c>
      <c r="C15" s="22" t="s">
        <v>410</v>
      </c>
      <c r="D15" s="22" t="s">
        <v>411</v>
      </c>
      <c r="E15" s="22" t="s">
        <v>412</v>
      </c>
      <c r="F15" s="27" t="n">
        <v>9048</v>
      </c>
      <c r="G15" s="24" t="s">
        <v>413</v>
      </c>
      <c r="H15" s="25" t="n">
        <v>24</v>
      </c>
      <c r="I15" s="28" t="s">
        <v>358</v>
      </c>
    </row>
    <row r="16" customFormat="false" ht="14.25" hidden="false" customHeight="false" outlineLevel="0" collapsed="false">
      <c r="A16" s="21" t="n">
        <v>13</v>
      </c>
      <c r="B16" s="22" t="s">
        <v>414</v>
      </c>
      <c r="C16" s="22" t="s">
        <v>415</v>
      </c>
      <c r="D16" s="22" t="s">
        <v>416</v>
      </c>
      <c r="E16" s="22" t="s">
        <v>417</v>
      </c>
      <c r="F16" s="27" t="n">
        <v>19488</v>
      </c>
      <c r="G16" s="24" t="s">
        <v>418</v>
      </c>
      <c r="H16" s="25" t="n">
        <v>57</v>
      </c>
      <c r="I16" s="28" t="s">
        <v>358</v>
      </c>
    </row>
    <row r="17" customFormat="false" ht="14.25" hidden="false" customHeight="false" outlineLevel="0" collapsed="false">
      <c r="A17" s="21" t="n">
        <v>14</v>
      </c>
      <c r="B17" s="29" t="s">
        <v>419</v>
      </c>
      <c r="C17" s="29" t="s">
        <v>420</v>
      </c>
      <c r="D17" s="29" t="s">
        <v>421</v>
      </c>
      <c r="E17" s="29" t="s">
        <v>422</v>
      </c>
      <c r="F17" s="27" t="n">
        <v>10266</v>
      </c>
      <c r="G17" s="24" t="s">
        <v>423</v>
      </c>
      <c r="H17" s="25" t="n">
        <v>76</v>
      </c>
      <c r="I17" s="28" t="s">
        <v>358</v>
      </c>
    </row>
    <row r="18" customFormat="false" ht="14.25" hidden="false" customHeight="false" outlineLevel="0" collapsed="false">
      <c r="A18" s="21" t="n">
        <v>15</v>
      </c>
      <c r="B18" s="22" t="s">
        <v>424</v>
      </c>
      <c r="C18" s="22" t="s">
        <v>425</v>
      </c>
      <c r="D18" s="22" t="s">
        <v>426</v>
      </c>
      <c r="E18" s="22" t="s">
        <v>427</v>
      </c>
      <c r="F18" s="27" t="n">
        <v>13224</v>
      </c>
      <c r="G18" s="24" t="s">
        <v>428</v>
      </c>
      <c r="H18" s="25" t="n">
        <v>72</v>
      </c>
      <c r="I18" s="28" t="s">
        <v>358</v>
      </c>
    </row>
    <row r="19" customFormat="false" ht="14.25" hidden="false" customHeight="false" outlineLevel="0" collapsed="false">
      <c r="A19" s="21" t="n">
        <v>16</v>
      </c>
      <c r="B19" s="22" t="s">
        <v>429</v>
      </c>
      <c r="C19" s="22" t="s">
        <v>415</v>
      </c>
      <c r="D19" s="22" t="s">
        <v>430</v>
      </c>
      <c r="E19" s="22" t="s">
        <v>431</v>
      </c>
      <c r="F19" s="27" t="n">
        <v>14268</v>
      </c>
      <c r="G19" s="24" t="s">
        <v>432</v>
      </c>
      <c r="H19" s="25" t="n">
        <v>48</v>
      </c>
      <c r="I19" s="28" t="s">
        <v>373</v>
      </c>
    </row>
    <row r="20" customFormat="false" ht="14.25" hidden="false" customHeight="false" outlineLevel="0" collapsed="false">
      <c r="A20" s="21" t="n">
        <v>17</v>
      </c>
      <c r="B20" s="22" t="s">
        <v>433</v>
      </c>
      <c r="C20" s="22" t="s">
        <v>365</v>
      </c>
      <c r="D20" s="22" t="s">
        <v>434</v>
      </c>
      <c r="E20" s="22" t="s">
        <v>435</v>
      </c>
      <c r="F20" s="27" t="n">
        <v>11344.8</v>
      </c>
      <c r="G20" s="24" t="s">
        <v>436</v>
      </c>
      <c r="H20" s="25" t="n">
        <v>48</v>
      </c>
      <c r="I20" s="28" t="s">
        <v>358</v>
      </c>
    </row>
    <row r="21" customFormat="false" ht="14.25" hidden="false" customHeight="false" outlineLevel="0" collapsed="false">
      <c r="A21" s="21" t="n">
        <v>18</v>
      </c>
      <c r="B21" s="22" t="s">
        <v>437</v>
      </c>
      <c r="C21" s="22" t="s">
        <v>438</v>
      </c>
      <c r="D21" s="22" t="s">
        <v>439</v>
      </c>
      <c r="E21" s="22" t="s">
        <v>440</v>
      </c>
      <c r="F21" s="27" t="n">
        <v>12180</v>
      </c>
      <c r="G21" s="24" t="s">
        <v>441</v>
      </c>
      <c r="H21" s="25" t="n">
        <v>31</v>
      </c>
      <c r="I21" s="28" t="s">
        <v>373</v>
      </c>
    </row>
    <row r="22" customFormat="false" ht="14.25" hidden="false" customHeight="false" outlineLevel="0" collapsed="false">
      <c r="A22" s="21" t="n">
        <v>19</v>
      </c>
      <c r="B22" s="22" t="s">
        <v>442</v>
      </c>
      <c r="C22" s="22" t="s">
        <v>443</v>
      </c>
      <c r="D22" s="22" t="s">
        <v>444</v>
      </c>
      <c r="E22" s="22" t="s">
        <v>445</v>
      </c>
      <c r="F22" s="27" t="n">
        <v>14964</v>
      </c>
      <c r="G22" s="24" t="s">
        <v>446</v>
      </c>
      <c r="H22" s="25" t="n">
        <v>27</v>
      </c>
      <c r="I22" s="28" t="s">
        <v>373</v>
      </c>
    </row>
    <row r="23" customFormat="false" ht="14.25" hidden="false" customHeight="false" outlineLevel="0" collapsed="false">
      <c r="A23" s="21" t="n">
        <v>20</v>
      </c>
      <c r="B23" s="22" t="s">
        <v>447</v>
      </c>
      <c r="C23" s="22" t="s">
        <v>448</v>
      </c>
      <c r="D23" s="22" t="s">
        <v>365</v>
      </c>
      <c r="E23" s="22" t="s">
        <v>449</v>
      </c>
      <c r="F23" s="27" t="n">
        <v>16356</v>
      </c>
      <c r="G23" s="24" t="s">
        <v>450</v>
      </c>
      <c r="H23" s="25" t="n">
        <v>52</v>
      </c>
      <c r="I23" s="28" t="s">
        <v>373</v>
      </c>
    </row>
    <row r="24" customFormat="false" ht="14.25" hidden="false" customHeight="false" outlineLevel="0" collapsed="false">
      <c r="A24" s="21" t="n">
        <v>21</v>
      </c>
      <c r="B24" s="22" t="s">
        <v>451</v>
      </c>
      <c r="C24" s="22" t="s">
        <v>365</v>
      </c>
      <c r="D24" s="22" t="s">
        <v>452</v>
      </c>
      <c r="E24" s="22" t="s">
        <v>453</v>
      </c>
      <c r="F24" s="27" t="n">
        <v>16530</v>
      </c>
      <c r="G24" s="24" t="s">
        <v>357</v>
      </c>
      <c r="H24" s="25" t="n">
        <v>36</v>
      </c>
      <c r="I24" s="28" t="s">
        <v>373</v>
      </c>
    </row>
    <row r="25" customFormat="false" ht="14.25" hidden="false" customHeight="false" outlineLevel="0" collapsed="false">
      <c r="A25" s="21" t="n">
        <v>22</v>
      </c>
      <c r="B25" s="22" t="s">
        <v>454</v>
      </c>
      <c r="C25" s="22" t="s">
        <v>455</v>
      </c>
      <c r="D25" s="22" t="s">
        <v>456</v>
      </c>
      <c r="E25" s="22" t="s">
        <v>457</v>
      </c>
      <c r="F25" s="27" t="n">
        <v>19836</v>
      </c>
      <c r="G25" s="24" t="s">
        <v>458</v>
      </c>
      <c r="H25" s="25" t="n">
        <v>64</v>
      </c>
      <c r="I25" s="28" t="s">
        <v>373</v>
      </c>
    </row>
    <row r="26" customFormat="false" ht="14.25" hidden="false" customHeight="false" outlineLevel="0" collapsed="false">
      <c r="A26" s="21" t="n">
        <v>23</v>
      </c>
      <c r="B26" s="22" t="s">
        <v>459</v>
      </c>
      <c r="C26" s="22" t="s">
        <v>460</v>
      </c>
      <c r="D26" s="22" t="s">
        <v>361</v>
      </c>
      <c r="E26" s="22" t="s">
        <v>461</v>
      </c>
      <c r="F26" s="27" t="n">
        <v>19836</v>
      </c>
      <c r="G26" s="24" t="s">
        <v>462</v>
      </c>
      <c r="H26" s="25" t="n">
        <v>47</v>
      </c>
      <c r="I26" s="28" t="s">
        <v>358</v>
      </c>
    </row>
    <row r="27" customFormat="false" ht="14.25" hidden="false" customHeight="false" outlineLevel="0" collapsed="false">
      <c r="A27" s="21" t="n">
        <v>24</v>
      </c>
      <c r="B27" s="22" t="s">
        <v>463</v>
      </c>
      <c r="C27" s="22" t="s">
        <v>464</v>
      </c>
      <c r="D27" s="22" t="s">
        <v>464</v>
      </c>
      <c r="E27" s="22" t="s">
        <v>465</v>
      </c>
      <c r="F27" s="27" t="n">
        <v>9744</v>
      </c>
      <c r="G27" s="24" t="s">
        <v>466</v>
      </c>
      <c r="H27" s="25" t="n">
        <v>31</v>
      </c>
      <c r="I27" s="28" t="s">
        <v>358</v>
      </c>
    </row>
    <row r="28" customFormat="false" ht="14.25" hidden="false" customHeight="false" outlineLevel="0" collapsed="false">
      <c r="A28" s="21" t="n">
        <v>25</v>
      </c>
      <c r="B28" s="22" t="s">
        <v>467</v>
      </c>
      <c r="C28" s="22" t="s">
        <v>468</v>
      </c>
      <c r="D28" s="22" t="s">
        <v>469</v>
      </c>
      <c r="E28" s="22" t="s">
        <v>470</v>
      </c>
      <c r="F28" s="27" t="n">
        <v>13258.8</v>
      </c>
      <c r="G28" s="24" t="s">
        <v>471</v>
      </c>
      <c r="H28" s="25" t="n">
        <v>43</v>
      </c>
      <c r="I28" s="28" t="s">
        <v>373</v>
      </c>
    </row>
    <row r="29" customFormat="false" ht="14.25" hidden="false" customHeight="false" outlineLevel="0" collapsed="false">
      <c r="A29" s="21" t="n">
        <v>26</v>
      </c>
      <c r="B29" s="22" t="s">
        <v>472</v>
      </c>
      <c r="C29" s="22" t="s">
        <v>425</v>
      </c>
      <c r="D29" s="22" t="s">
        <v>473</v>
      </c>
      <c r="E29" s="22" t="s">
        <v>474</v>
      </c>
      <c r="F29" s="27" t="n">
        <v>13224</v>
      </c>
      <c r="G29" s="24" t="s">
        <v>428</v>
      </c>
      <c r="H29" s="25" t="n">
        <v>45</v>
      </c>
      <c r="I29" s="28" t="s">
        <v>358</v>
      </c>
    </row>
    <row r="30" customFormat="false" ht="14.25" hidden="false" customHeight="false" outlineLevel="0" collapsed="false">
      <c r="A30" s="21" t="n">
        <v>27</v>
      </c>
      <c r="B30" s="22" t="s">
        <v>475</v>
      </c>
      <c r="C30" s="22" t="s">
        <v>476</v>
      </c>
      <c r="D30" s="22" t="s">
        <v>477</v>
      </c>
      <c r="E30" s="22" t="s">
        <v>478</v>
      </c>
      <c r="F30" s="27" t="n">
        <v>15834</v>
      </c>
      <c r="G30" s="24" t="s">
        <v>479</v>
      </c>
      <c r="H30" s="25" t="n">
        <v>73</v>
      </c>
      <c r="I30" s="28" t="s">
        <v>358</v>
      </c>
    </row>
    <row r="31" customFormat="false" ht="14.25" hidden="false" customHeight="false" outlineLevel="0" collapsed="false">
      <c r="A31" s="21" t="n">
        <v>28</v>
      </c>
      <c r="B31" s="22" t="s">
        <v>480</v>
      </c>
      <c r="C31" s="22" t="s">
        <v>481</v>
      </c>
      <c r="D31" s="22" t="s">
        <v>482</v>
      </c>
      <c r="E31" s="22" t="s">
        <v>483</v>
      </c>
      <c r="F31" s="27" t="n">
        <v>8700</v>
      </c>
      <c r="G31" s="24" t="s">
        <v>484</v>
      </c>
      <c r="H31" s="25" t="n">
        <v>47</v>
      </c>
      <c r="I31" s="28" t="s">
        <v>373</v>
      </c>
    </row>
    <row r="32" customFormat="false" ht="14.25" hidden="false" customHeight="false" outlineLevel="0" collapsed="false">
      <c r="A32" s="21" t="n">
        <v>29</v>
      </c>
      <c r="B32" s="22" t="s">
        <v>485</v>
      </c>
      <c r="C32" s="22" t="s">
        <v>486</v>
      </c>
      <c r="D32" s="22" t="s">
        <v>400</v>
      </c>
      <c r="E32" s="22" t="s">
        <v>487</v>
      </c>
      <c r="F32" s="27" t="n">
        <v>17748</v>
      </c>
      <c r="G32" s="24" t="s">
        <v>488</v>
      </c>
      <c r="H32" s="25" t="n">
        <v>46</v>
      </c>
      <c r="I32" s="28" t="s">
        <v>373</v>
      </c>
    </row>
    <row r="33" customFormat="false" ht="14.25" hidden="false" customHeight="false" outlineLevel="0" collapsed="false">
      <c r="A33" s="21" t="n">
        <v>30</v>
      </c>
      <c r="B33" s="22" t="s">
        <v>489</v>
      </c>
      <c r="C33" s="22" t="s">
        <v>490</v>
      </c>
      <c r="D33" s="22" t="s">
        <v>491</v>
      </c>
      <c r="E33" s="22" t="s">
        <v>492</v>
      </c>
      <c r="F33" s="27" t="n">
        <v>16669.2</v>
      </c>
      <c r="G33" s="24" t="s">
        <v>493</v>
      </c>
      <c r="H33" s="25" t="n">
        <v>21</v>
      </c>
      <c r="I33" s="28" t="s">
        <v>358</v>
      </c>
    </row>
    <row r="34" customFormat="false" ht="14.25" hidden="false" customHeight="false" outlineLevel="0" collapsed="false">
      <c r="A34" s="21" t="n">
        <v>31</v>
      </c>
      <c r="B34" s="22" t="s">
        <v>494</v>
      </c>
      <c r="C34" s="22" t="s">
        <v>495</v>
      </c>
      <c r="D34" s="22" t="s">
        <v>496</v>
      </c>
      <c r="E34" s="22" t="s">
        <v>497</v>
      </c>
      <c r="F34" s="27" t="n">
        <v>11484</v>
      </c>
      <c r="G34" s="24" t="s">
        <v>498</v>
      </c>
      <c r="H34" s="25" t="n">
        <v>60</v>
      </c>
      <c r="I34" s="25" t="s">
        <v>373</v>
      </c>
    </row>
    <row r="35" customFormat="false" ht="14.25" hidden="false" customHeight="false" outlineLevel="0" collapsed="false">
      <c r="A35" s="21" t="n">
        <v>32</v>
      </c>
      <c r="B35" s="22" t="s">
        <v>499</v>
      </c>
      <c r="C35" s="22" t="s">
        <v>500</v>
      </c>
      <c r="D35" s="22" t="s">
        <v>501</v>
      </c>
      <c r="E35" s="22" t="s">
        <v>502</v>
      </c>
      <c r="F35" s="27" t="n">
        <v>21054</v>
      </c>
      <c r="G35" s="30" t="s">
        <v>503</v>
      </c>
      <c r="H35" s="25" t="n">
        <v>52</v>
      </c>
      <c r="I35" s="28" t="s">
        <v>358</v>
      </c>
    </row>
    <row r="36" customFormat="false" ht="14.25" hidden="false" customHeight="false" outlineLevel="0" collapsed="false">
      <c r="A36" s="21" t="n">
        <v>33</v>
      </c>
      <c r="B36" s="22" t="s">
        <v>504</v>
      </c>
      <c r="C36" s="22" t="s">
        <v>505</v>
      </c>
      <c r="D36" s="22" t="s">
        <v>365</v>
      </c>
      <c r="E36" s="22" t="s">
        <v>506</v>
      </c>
      <c r="F36" s="27" t="n">
        <v>11832</v>
      </c>
      <c r="G36" s="30" t="s">
        <v>507</v>
      </c>
      <c r="H36" s="25" t="n">
        <v>49</v>
      </c>
      <c r="I36" s="28" t="s">
        <v>373</v>
      </c>
    </row>
    <row r="37" customFormat="false" ht="14.25" hidden="false" customHeight="false" outlineLevel="0" collapsed="false">
      <c r="A37" s="21" t="n">
        <v>34</v>
      </c>
      <c r="B37" s="22" t="s">
        <v>508</v>
      </c>
      <c r="C37" s="22" t="s">
        <v>509</v>
      </c>
      <c r="D37" s="22" t="s">
        <v>510</v>
      </c>
      <c r="E37" s="22" t="s">
        <v>511</v>
      </c>
      <c r="F37" s="27" t="n">
        <v>19975.2</v>
      </c>
      <c r="G37" s="31" t="s">
        <v>512</v>
      </c>
      <c r="H37" s="25" t="n">
        <v>33</v>
      </c>
      <c r="I37" s="28" t="s">
        <v>358</v>
      </c>
    </row>
    <row r="38" customFormat="false" ht="14.25" hidden="false" customHeight="false" outlineLevel="0" collapsed="false">
      <c r="A38" s="21" t="n">
        <v>35</v>
      </c>
      <c r="B38" s="22" t="s">
        <v>513</v>
      </c>
      <c r="C38" s="22" t="s">
        <v>514</v>
      </c>
      <c r="D38" s="22" t="s">
        <v>515</v>
      </c>
      <c r="E38" s="22" t="s">
        <v>516</v>
      </c>
      <c r="F38" s="27" t="n">
        <v>15660</v>
      </c>
      <c r="G38" s="31" t="s">
        <v>517</v>
      </c>
      <c r="H38" s="25" t="n">
        <v>47</v>
      </c>
      <c r="I38" s="28" t="s">
        <v>373</v>
      </c>
    </row>
    <row r="39" customFormat="false" ht="14.25" hidden="false" customHeight="false" outlineLevel="0" collapsed="false">
      <c r="A39" s="21" t="n">
        <v>36</v>
      </c>
      <c r="B39" s="22" t="s">
        <v>518</v>
      </c>
      <c r="C39" s="22" t="s">
        <v>369</v>
      </c>
      <c r="D39" s="22" t="s">
        <v>405</v>
      </c>
      <c r="E39" s="22" t="s">
        <v>519</v>
      </c>
      <c r="F39" s="27" t="n">
        <v>21784.8</v>
      </c>
      <c r="G39" s="30" t="s">
        <v>520</v>
      </c>
      <c r="H39" s="25" t="n">
        <v>66</v>
      </c>
      <c r="I39" s="28" t="s">
        <v>373</v>
      </c>
    </row>
    <row r="40" customFormat="false" ht="14.25" hidden="false" customHeight="false" outlineLevel="0" collapsed="false">
      <c r="A40" s="21" t="n">
        <v>37</v>
      </c>
      <c r="B40" s="22" t="s">
        <v>521</v>
      </c>
      <c r="C40" s="22" t="s">
        <v>522</v>
      </c>
      <c r="D40" s="22" t="s">
        <v>523</v>
      </c>
      <c r="E40" s="22" t="s">
        <v>524</v>
      </c>
      <c r="F40" s="27" t="n">
        <v>17922</v>
      </c>
      <c r="G40" s="31" t="s">
        <v>525</v>
      </c>
      <c r="H40" s="25" t="n">
        <v>51</v>
      </c>
      <c r="I40" s="28" t="s">
        <v>373</v>
      </c>
    </row>
    <row r="41" customFormat="false" ht="14.25" hidden="false" customHeight="false" outlineLevel="0" collapsed="false">
      <c r="A41" s="21" t="n">
        <v>38</v>
      </c>
      <c r="B41" s="22" t="s">
        <v>526</v>
      </c>
      <c r="C41" s="22" t="s">
        <v>527</v>
      </c>
      <c r="D41" s="22" t="s">
        <v>528</v>
      </c>
      <c r="E41" s="22" t="s">
        <v>529</v>
      </c>
      <c r="F41" s="27" t="n">
        <v>19696.8</v>
      </c>
      <c r="G41" s="30" t="s">
        <v>530</v>
      </c>
      <c r="H41" s="25" t="n">
        <v>43</v>
      </c>
      <c r="I41" s="28" t="s">
        <v>373</v>
      </c>
    </row>
    <row r="42" customFormat="false" ht="14.25" hidden="false" customHeight="false" outlineLevel="0" collapsed="false">
      <c r="A42" s="21" t="n">
        <v>39</v>
      </c>
      <c r="B42" s="22" t="s">
        <v>384</v>
      </c>
      <c r="C42" s="22" t="s">
        <v>531</v>
      </c>
      <c r="D42" s="22" t="s">
        <v>385</v>
      </c>
      <c r="E42" s="22" t="s">
        <v>532</v>
      </c>
      <c r="F42" s="27" t="n">
        <v>15555.6</v>
      </c>
      <c r="G42" s="30" t="s">
        <v>533</v>
      </c>
      <c r="H42" s="25" t="n">
        <v>59</v>
      </c>
      <c r="I42" s="25" t="s">
        <v>358</v>
      </c>
    </row>
    <row r="43" customFormat="false" ht="14.25" hidden="false" customHeight="false" outlineLevel="0" collapsed="false">
      <c r="A43" s="21" t="n">
        <v>40</v>
      </c>
      <c r="B43" s="22" t="s">
        <v>534</v>
      </c>
      <c r="C43" s="22" t="s">
        <v>535</v>
      </c>
      <c r="D43" s="22" t="s">
        <v>536</v>
      </c>
      <c r="E43" s="22" t="s">
        <v>537</v>
      </c>
      <c r="F43" s="27" t="n">
        <v>10092</v>
      </c>
      <c r="G43" s="30" t="s">
        <v>538</v>
      </c>
      <c r="H43" s="25" t="n">
        <v>55</v>
      </c>
      <c r="I43" s="28" t="s">
        <v>358</v>
      </c>
    </row>
    <row r="44" customFormat="false" ht="14.25" hidden="false" customHeight="false" outlineLevel="0" collapsed="false">
      <c r="A44" s="21" t="n">
        <v>41</v>
      </c>
      <c r="B44" s="22" t="s">
        <v>539</v>
      </c>
      <c r="C44" s="22" t="s">
        <v>540</v>
      </c>
      <c r="D44" s="22" t="s">
        <v>464</v>
      </c>
      <c r="E44" s="22" t="s">
        <v>541</v>
      </c>
      <c r="F44" s="27" t="n">
        <v>19140</v>
      </c>
      <c r="G44" s="31" t="s">
        <v>542</v>
      </c>
      <c r="H44" s="25" t="n">
        <v>35</v>
      </c>
      <c r="I44" s="28" t="s">
        <v>373</v>
      </c>
    </row>
    <row r="45" customFormat="false" ht="14.25" hidden="false" customHeight="false" outlineLevel="0" collapsed="false">
      <c r="A45" s="21" t="n">
        <v>42</v>
      </c>
      <c r="B45" s="22" t="s">
        <v>543</v>
      </c>
      <c r="C45" s="22" t="s">
        <v>395</v>
      </c>
      <c r="D45" s="22" t="s">
        <v>544</v>
      </c>
      <c r="E45" s="22" t="s">
        <v>545</v>
      </c>
      <c r="F45" s="27" t="n">
        <v>10266</v>
      </c>
      <c r="G45" s="31" t="s">
        <v>546</v>
      </c>
      <c r="H45" s="25" t="n">
        <v>33</v>
      </c>
      <c r="I45" s="28" t="s">
        <v>373</v>
      </c>
    </row>
    <row r="46" customFormat="false" ht="14.25" hidden="false" customHeight="false" outlineLevel="0" collapsed="false">
      <c r="A46" s="21" t="n">
        <v>43</v>
      </c>
      <c r="B46" s="22" t="s">
        <v>547</v>
      </c>
      <c r="C46" s="22" t="s">
        <v>548</v>
      </c>
      <c r="D46" s="22" t="s">
        <v>549</v>
      </c>
      <c r="E46" s="22" t="s">
        <v>550</v>
      </c>
      <c r="F46" s="27" t="n">
        <v>16530</v>
      </c>
      <c r="G46" s="31" t="s">
        <v>357</v>
      </c>
      <c r="H46" s="25" t="n">
        <v>36</v>
      </c>
      <c r="I46" s="28" t="s">
        <v>373</v>
      </c>
    </row>
    <row r="47" customFormat="false" ht="14.25" hidden="false" customHeight="false" outlineLevel="0" collapsed="false">
      <c r="A47" s="21" t="n">
        <v>44</v>
      </c>
      <c r="B47" s="22" t="s">
        <v>551</v>
      </c>
      <c r="C47" s="22" t="s">
        <v>552</v>
      </c>
      <c r="D47" s="22" t="s">
        <v>401</v>
      </c>
      <c r="E47" s="22" t="s">
        <v>553</v>
      </c>
      <c r="F47" s="27" t="n">
        <v>19105.2</v>
      </c>
      <c r="G47" s="31" t="s">
        <v>554</v>
      </c>
      <c r="H47" s="25" t="n">
        <v>46</v>
      </c>
      <c r="I47" s="28" t="s">
        <v>373</v>
      </c>
    </row>
    <row r="48" customFormat="false" ht="14.25" hidden="false" customHeight="false" outlineLevel="0" collapsed="false">
      <c r="A48" s="21" t="n">
        <v>45</v>
      </c>
      <c r="B48" s="22" t="s">
        <v>555</v>
      </c>
      <c r="C48" s="22" t="s">
        <v>556</v>
      </c>
      <c r="D48" s="22" t="s">
        <v>557</v>
      </c>
      <c r="E48" s="22" t="s">
        <v>558</v>
      </c>
      <c r="F48" s="27" t="n">
        <v>18652.8</v>
      </c>
      <c r="G48" s="30" t="s">
        <v>559</v>
      </c>
      <c r="H48" s="25" t="n">
        <v>52</v>
      </c>
      <c r="I48" s="28" t="s">
        <v>373</v>
      </c>
    </row>
    <row r="49" customFormat="false" ht="14.25" hidden="false" customHeight="false" outlineLevel="0" collapsed="false">
      <c r="A49" s="21" t="n">
        <v>46</v>
      </c>
      <c r="B49" s="22" t="s">
        <v>560</v>
      </c>
      <c r="C49" s="22" t="s">
        <v>354</v>
      </c>
      <c r="D49" s="22" t="s">
        <v>561</v>
      </c>
      <c r="E49" s="22" t="s">
        <v>562</v>
      </c>
      <c r="F49" s="27" t="n">
        <v>20149.2</v>
      </c>
      <c r="G49" s="30" t="s">
        <v>563</v>
      </c>
      <c r="H49" s="25" t="n">
        <v>71</v>
      </c>
      <c r="I49" s="28" t="s">
        <v>373</v>
      </c>
    </row>
    <row r="50" customFormat="false" ht="14.25" hidden="false" customHeight="false" outlineLevel="0" collapsed="false">
      <c r="A50" s="21" t="n">
        <v>47</v>
      </c>
      <c r="B50" s="22" t="s">
        <v>564</v>
      </c>
      <c r="C50" s="22" t="s">
        <v>565</v>
      </c>
      <c r="D50" s="22" t="s">
        <v>566</v>
      </c>
      <c r="E50" s="22" t="s">
        <v>567</v>
      </c>
      <c r="F50" s="27" t="n">
        <v>10962</v>
      </c>
      <c r="G50" s="31" t="s">
        <v>568</v>
      </c>
      <c r="H50" s="25" t="n">
        <v>40</v>
      </c>
      <c r="I50" s="28" t="s">
        <v>358</v>
      </c>
    </row>
    <row r="51" customFormat="false" ht="14.25" hidden="false" customHeight="false" outlineLevel="0" collapsed="false">
      <c r="A51" s="21" t="n">
        <v>48</v>
      </c>
      <c r="B51" s="22" t="s">
        <v>569</v>
      </c>
      <c r="C51" s="22" t="s">
        <v>570</v>
      </c>
      <c r="D51" s="22" t="s">
        <v>509</v>
      </c>
      <c r="E51" s="22" t="s">
        <v>571</v>
      </c>
      <c r="F51" s="27" t="n">
        <v>13293.6</v>
      </c>
      <c r="G51" s="30" t="s">
        <v>572</v>
      </c>
      <c r="H51" s="25" t="n">
        <v>27</v>
      </c>
      <c r="I51" s="28" t="s">
        <v>373</v>
      </c>
    </row>
    <row r="52" customFormat="false" ht="14.25" hidden="false" customHeight="false" outlineLevel="0" collapsed="false">
      <c r="A52" s="21" t="n">
        <v>49</v>
      </c>
      <c r="B52" s="22" t="s">
        <v>573</v>
      </c>
      <c r="C52" s="22" t="s">
        <v>574</v>
      </c>
      <c r="D52" s="22" t="s">
        <v>575</v>
      </c>
      <c r="E52" s="22" t="s">
        <v>576</v>
      </c>
      <c r="F52" s="27" t="n">
        <v>19453.2</v>
      </c>
      <c r="G52" s="30" t="s">
        <v>577</v>
      </c>
      <c r="H52" s="25" t="n">
        <v>52</v>
      </c>
      <c r="I52" s="28" t="s">
        <v>358</v>
      </c>
    </row>
    <row r="53" customFormat="false" ht="14.25" hidden="false" customHeight="false" outlineLevel="0" collapsed="false">
      <c r="A53" s="21" t="n">
        <v>50</v>
      </c>
      <c r="B53" s="22" t="s">
        <v>578</v>
      </c>
      <c r="C53" s="22" t="s">
        <v>579</v>
      </c>
      <c r="D53" s="22" t="s">
        <v>580</v>
      </c>
      <c r="E53" s="22" t="s">
        <v>581</v>
      </c>
      <c r="F53" s="27" t="n">
        <v>20149.2</v>
      </c>
      <c r="G53" s="30" t="s">
        <v>563</v>
      </c>
      <c r="H53" s="25" t="n">
        <v>47</v>
      </c>
      <c r="I53" s="28" t="s">
        <v>358</v>
      </c>
    </row>
    <row r="54" customFormat="false" ht="14.25" hidden="false" customHeight="false" outlineLevel="0" collapsed="false">
      <c r="A54" s="21" t="n">
        <v>51</v>
      </c>
      <c r="B54" s="22" t="s">
        <v>582</v>
      </c>
      <c r="C54" s="22" t="s">
        <v>583</v>
      </c>
      <c r="D54" s="22" t="s">
        <v>469</v>
      </c>
      <c r="E54" s="22" t="s">
        <v>584</v>
      </c>
      <c r="F54" s="27" t="n">
        <v>9744</v>
      </c>
      <c r="G54" s="30" t="s">
        <v>585</v>
      </c>
      <c r="H54" s="25" t="n">
        <v>29</v>
      </c>
      <c r="I54" s="28" t="s">
        <v>358</v>
      </c>
    </row>
    <row r="55" customFormat="false" ht="14.25" hidden="false" customHeight="false" outlineLevel="0" collapsed="false">
      <c r="A55" s="21" t="n">
        <v>52</v>
      </c>
      <c r="B55" s="22" t="s">
        <v>586</v>
      </c>
      <c r="C55" s="22" t="s">
        <v>587</v>
      </c>
      <c r="D55" s="22" t="s">
        <v>588</v>
      </c>
      <c r="E55" s="22" t="s">
        <v>589</v>
      </c>
      <c r="F55" s="27" t="n">
        <v>13432.8</v>
      </c>
      <c r="G55" s="30" t="s">
        <v>590</v>
      </c>
      <c r="H55" s="25" t="n">
        <v>37</v>
      </c>
      <c r="I55" s="28" t="s">
        <v>373</v>
      </c>
    </row>
    <row r="56" customFormat="false" ht="14.25" hidden="false" customHeight="false" outlineLevel="0" collapsed="false">
      <c r="A56" s="21" t="n">
        <v>53</v>
      </c>
      <c r="B56" s="22" t="s">
        <v>591</v>
      </c>
      <c r="C56" s="22" t="s">
        <v>592</v>
      </c>
      <c r="D56" s="22" t="s">
        <v>593</v>
      </c>
      <c r="E56" s="22" t="s">
        <v>594</v>
      </c>
      <c r="F56" s="27" t="n">
        <v>22272</v>
      </c>
      <c r="G56" s="30" t="s">
        <v>595</v>
      </c>
      <c r="H56" s="25" t="n">
        <v>66</v>
      </c>
      <c r="I56" s="28" t="s">
        <v>358</v>
      </c>
    </row>
    <row r="57" customFormat="false" ht="14.25" hidden="false" customHeight="false" outlineLevel="0" collapsed="false">
      <c r="A57" s="21" t="n">
        <v>54</v>
      </c>
      <c r="B57" s="22" t="s">
        <v>596</v>
      </c>
      <c r="C57" s="22" t="s">
        <v>597</v>
      </c>
      <c r="D57" s="22" t="s">
        <v>598</v>
      </c>
      <c r="E57" s="22" t="s">
        <v>599</v>
      </c>
      <c r="F57" s="27" t="n">
        <v>15312</v>
      </c>
      <c r="G57" s="31" t="s">
        <v>600</v>
      </c>
      <c r="H57" s="25" t="n">
        <v>57</v>
      </c>
      <c r="I57" s="28" t="s">
        <v>358</v>
      </c>
    </row>
    <row r="58" customFormat="false" ht="14.25" hidden="false" customHeight="false" outlineLevel="0" collapsed="false">
      <c r="A58" s="21" t="n">
        <v>55</v>
      </c>
      <c r="B58" s="22" t="s">
        <v>601</v>
      </c>
      <c r="C58" s="22" t="s">
        <v>602</v>
      </c>
      <c r="D58" s="22" t="s">
        <v>540</v>
      </c>
      <c r="E58" s="22" t="s">
        <v>603</v>
      </c>
      <c r="F58" s="27" t="n">
        <v>14964</v>
      </c>
      <c r="G58" s="30" t="s">
        <v>604</v>
      </c>
      <c r="H58" s="25" t="n">
        <v>51</v>
      </c>
      <c r="I58" s="28" t="s">
        <v>358</v>
      </c>
    </row>
    <row r="59" customFormat="false" ht="14.25" hidden="false" customHeight="false" outlineLevel="0" collapsed="false">
      <c r="A59" s="21" t="n">
        <v>56</v>
      </c>
      <c r="B59" s="22" t="s">
        <v>480</v>
      </c>
      <c r="C59" s="22" t="s">
        <v>605</v>
      </c>
      <c r="D59" s="22" t="s">
        <v>606</v>
      </c>
      <c r="E59" s="22" t="s">
        <v>607</v>
      </c>
      <c r="F59" s="27" t="n">
        <v>21924</v>
      </c>
      <c r="G59" s="30" t="s">
        <v>608</v>
      </c>
      <c r="H59" s="25" t="n">
        <v>55</v>
      </c>
      <c r="I59" s="28" t="s">
        <v>373</v>
      </c>
    </row>
    <row r="60" customFormat="false" ht="14.25" hidden="false" customHeight="false" outlineLevel="0" collapsed="false">
      <c r="A60" s="21" t="n">
        <v>57</v>
      </c>
      <c r="B60" s="22" t="s">
        <v>582</v>
      </c>
      <c r="C60" s="22" t="s">
        <v>365</v>
      </c>
      <c r="D60" s="22" t="s">
        <v>609</v>
      </c>
      <c r="E60" s="22" t="s">
        <v>610</v>
      </c>
      <c r="F60" s="27" t="n">
        <v>19140</v>
      </c>
      <c r="G60" s="30" t="s">
        <v>542</v>
      </c>
      <c r="H60" s="25" t="n">
        <v>50</v>
      </c>
      <c r="I60" s="28" t="s">
        <v>358</v>
      </c>
    </row>
    <row r="61" customFormat="false" ht="14.25" hidden="false" customHeight="false" outlineLevel="0" collapsed="false">
      <c r="A61" s="21" t="n">
        <v>58</v>
      </c>
      <c r="B61" s="22" t="s">
        <v>611</v>
      </c>
      <c r="C61" s="22" t="s">
        <v>612</v>
      </c>
      <c r="D61" s="22" t="s">
        <v>613</v>
      </c>
      <c r="E61" s="22" t="s">
        <v>614</v>
      </c>
      <c r="F61" s="27" t="n">
        <v>18966</v>
      </c>
      <c r="G61" s="31" t="s">
        <v>615</v>
      </c>
      <c r="H61" s="25" t="n">
        <v>50</v>
      </c>
      <c r="I61" s="28" t="s">
        <v>358</v>
      </c>
    </row>
    <row r="62" customFormat="false" ht="14.25" hidden="false" customHeight="false" outlineLevel="0" collapsed="false">
      <c r="A62" s="21" t="n">
        <v>59</v>
      </c>
      <c r="B62" s="22" t="s">
        <v>616</v>
      </c>
      <c r="C62" s="22" t="s">
        <v>617</v>
      </c>
      <c r="D62" s="22" t="s">
        <v>618</v>
      </c>
      <c r="E62" s="22" t="s">
        <v>619</v>
      </c>
      <c r="F62" s="27" t="n">
        <v>7308</v>
      </c>
      <c r="G62" s="30" t="s">
        <v>620</v>
      </c>
      <c r="H62" s="25" t="n">
        <v>48</v>
      </c>
      <c r="I62" s="28" t="s">
        <v>358</v>
      </c>
    </row>
    <row r="63" customFormat="false" ht="14.25" hidden="false" customHeight="false" outlineLevel="0" collapsed="false">
      <c r="A63" s="21" t="n">
        <v>60</v>
      </c>
      <c r="B63" s="22" t="s">
        <v>621</v>
      </c>
      <c r="C63" s="22" t="s">
        <v>622</v>
      </c>
      <c r="D63" s="22" t="s">
        <v>623</v>
      </c>
      <c r="E63" s="22" t="s">
        <v>624</v>
      </c>
      <c r="F63" s="27" t="n">
        <v>14685.6</v>
      </c>
      <c r="G63" s="31" t="s">
        <v>625</v>
      </c>
      <c r="H63" s="25" t="n">
        <v>29</v>
      </c>
      <c r="I63" s="28" t="s">
        <v>373</v>
      </c>
    </row>
    <row r="64" customFormat="false" ht="14.25" hidden="false" customHeight="false" outlineLevel="0" collapsed="false">
      <c r="A64" s="21" t="n">
        <v>61</v>
      </c>
      <c r="B64" s="22" t="s">
        <v>626</v>
      </c>
      <c r="C64" s="22" t="s">
        <v>540</v>
      </c>
      <c r="D64" s="22" t="s">
        <v>410</v>
      </c>
      <c r="E64" s="22" t="s">
        <v>627</v>
      </c>
      <c r="F64" s="27" t="n">
        <v>9744</v>
      </c>
      <c r="G64" s="31" t="s">
        <v>628</v>
      </c>
      <c r="H64" s="25" t="n">
        <v>57</v>
      </c>
      <c r="I64" s="28" t="s">
        <v>358</v>
      </c>
    </row>
    <row r="65" customFormat="false" ht="14.25" hidden="false" customHeight="false" outlineLevel="0" collapsed="false">
      <c r="A65" s="21" t="n">
        <v>62</v>
      </c>
      <c r="B65" s="22" t="s">
        <v>629</v>
      </c>
      <c r="C65" s="22" t="s">
        <v>630</v>
      </c>
      <c r="D65" s="22" t="s">
        <v>631</v>
      </c>
      <c r="E65" s="22" t="s">
        <v>632</v>
      </c>
      <c r="F65" s="27" t="n">
        <v>20149.2</v>
      </c>
      <c r="G65" s="31" t="s">
        <v>563</v>
      </c>
      <c r="H65" s="25" t="n">
        <v>41</v>
      </c>
      <c r="I65" s="28" t="s">
        <v>358</v>
      </c>
    </row>
    <row r="66" customFormat="false" ht="14.25" hidden="false" customHeight="false" outlineLevel="0" collapsed="false">
      <c r="A66" s="21" t="n">
        <v>63</v>
      </c>
      <c r="B66" s="22" t="s">
        <v>633</v>
      </c>
      <c r="C66" s="22" t="s">
        <v>634</v>
      </c>
      <c r="D66" s="22" t="s">
        <v>635</v>
      </c>
      <c r="E66" s="22" t="s">
        <v>636</v>
      </c>
      <c r="F66" s="27" t="n">
        <v>10614</v>
      </c>
      <c r="G66" s="31" t="s">
        <v>637</v>
      </c>
      <c r="H66" s="25" t="n">
        <v>62</v>
      </c>
      <c r="I66" s="28" t="s">
        <v>358</v>
      </c>
    </row>
    <row r="67" customFormat="false" ht="14.25" hidden="false" customHeight="false" outlineLevel="0" collapsed="false">
      <c r="A67" s="21" t="n">
        <v>64</v>
      </c>
      <c r="B67" s="22" t="s">
        <v>633</v>
      </c>
      <c r="C67" s="22" t="s">
        <v>638</v>
      </c>
      <c r="D67" s="22" t="s">
        <v>635</v>
      </c>
      <c r="E67" s="22" t="s">
        <v>636</v>
      </c>
      <c r="F67" s="27" t="n">
        <v>10614</v>
      </c>
      <c r="G67" s="31" t="s">
        <v>637</v>
      </c>
      <c r="H67" s="25" t="n">
        <v>62</v>
      </c>
      <c r="I67" s="28" t="s">
        <v>358</v>
      </c>
    </row>
    <row r="68" customFormat="false" ht="14.25" hidden="false" customHeight="false" outlineLevel="0" collapsed="false">
      <c r="A68" s="21" t="n">
        <v>65</v>
      </c>
      <c r="B68" s="22" t="s">
        <v>485</v>
      </c>
      <c r="C68" s="22" t="s">
        <v>355</v>
      </c>
      <c r="D68" s="22" t="s">
        <v>639</v>
      </c>
      <c r="E68" s="22" t="s">
        <v>640</v>
      </c>
      <c r="F68" s="27" t="n">
        <v>20149.2</v>
      </c>
      <c r="G68" s="31" t="s">
        <v>641</v>
      </c>
      <c r="H68" s="25" t="n">
        <v>40</v>
      </c>
      <c r="I68" s="28" t="s">
        <v>373</v>
      </c>
    </row>
    <row r="69" customFormat="false" ht="14.25" hidden="false" customHeight="false" outlineLevel="0" collapsed="false">
      <c r="A69" s="21" t="n">
        <v>66</v>
      </c>
      <c r="B69" s="22" t="s">
        <v>642</v>
      </c>
      <c r="C69" s="22" t="s">
        <v>643</v>
      </c>
      <c r="D69" s="22" t="s">
        <v>644</v>
      </c>
      <c r="E69" s="22" t="s">
        <v>645</v>
      </c>
      <c r="F69" s="27" t="n">
        <v>17226</v>
      </c>
      <c r="G69" s="31" t="s">
        <v>646</v>
      </c>
      <c r="H69" s="25" t="n">
        <v>51</v>
      </c>
      <c r="I69" s="28" t="s">
        <v>373</v>
      </c>
    </row>
    <row r="70" customFormat="false" ht="14.25" hidden="false" customHeight="false" outlineLevel="0" collapsed="false">
      <c r="A70" s="21" t="n">
        <v>67</v>
      </c>
      <c r="B70" s="22" t="s">
        <v>647</v>
      </c>
      <c r="C70" s="22" t="s">
        <v>648</v>
      </c>
      <c r="D70" s="22" t="s">
        <v>649</v>
      </c>
      <c r="E70" s="22" t="s">
        <v>650</v>
      </c>
      <c r="F70" s="27" t="n">
        <v>17226</v>
      </c>
      <c r="G70" s="30" t="s">
        <v>646</v>
      </c>
      <c r="H70" s="25" t="n">
        <v>33</v>
      </c>
      <c r="I70" s="28" t="s">
        <v>373</v>
      </c>
    </row>
    <row r="71" customFormat="false" ht="14.25" hidden="false" customHeight="false" outlineLevel="0" collapsed="false">
      <c r="A71" s="21" t="n">
        <v>68</v>
      </c>
      <c r="B71" s="22" t="s">
        <v>409</v>
      </c>
      <c r="C71" s="22" t="s">
        <v>651</v>
      </c>
      <c r="D71" s="22" t="s">
        <v>401</v>
      </c>
      <c r="E71" s="22" t="s">
        <v>652</v>
      </c>
      <c r="F71" s="27" t="n">
        <v>18652.8</v>
      </c>
      <c r="G71" s="30" t="s">
        <v>653</v>
      </c>
      <c r="H71" s="25" t="n">
        <v>36</v>
      </c>
      <c r="I71" s="28" t="s">
        <v>358</v>
      </c>
    </row>
    <row r="72" customFormat="false" ht="14.25" hidden="false" customHeight="false" outlineLevel="0" collapsed="false">
      <c r="A72" s="21" t="n">
        <v>69</v>
      </c>
      <c r="B72" s="22" t="s">
        <v>654</v>
      </c>
      <c r="C72" s="22" t="s">
        <v>655</v>
      </c>
      <c r="D72" s="22" t="s">
        <v>355</v>
      </c>
      <c r="E72" s="22" t="s">
        <v>656</v>
      </c>
      <c r="F72" s="27" t="n">
        <v>9744</v>
      </c>
      <c r="G72" s="30" t="s">
        <v>628</v>
      </c>
      <c r="H72" s="25" t="n">
        <v>57</v>
      </c>
      <c r="I72" s="28" t="s">
        <v>373</v>
      </c>
    </row>
    <row r="73" customFormat="false" ht="14.25" hidden="false" customHeight="false" outlineLevel="0" collapsed="false">
      <c r="A73" s="21" t="n">
        <v>70</v>
      </c>
      <c r="B73" s="22" t="s">
        <v>657</v>
      </c>
      <c r="C73" s="22" t="s">
        <v>658</v>
      </c>
      <c r="D73" s="22" t="s">
        <v>509</v>
      </c>
      <c r="E73" s="22" t="s">
        <v>659</v>
      </c>
      <c r="F73" s="27" t="n">
        <v>16008</v>
      </c>
      <c r="G73" s="30" t="s">
        <v>660</v>
      </c>
      <c r="H73" s="25" t="n">
        <v>51</v>
      </c>
      <c r="I73" s="28" t="s">
        <v>373</v>
      </c>
    </row>
    <row r="74" customFormat="false" ht="14.25" hidden="false" customHeight="false" outlineLevel="0" collapsed="false">
      <c r="A74" s="21" t="n">
        <v>71</v>
      </c>
      <c r="B74" s="22" t="s">
        <v>661</v>
      </c>
      <c r="C74" s="22" t="s">
        <v>662</v>
      </c>
      <c r="D74" s="22" t="s">
        <v>663</v>
      </c>
      <c r="E74" s="22" t="s">
        <v>664</v>
      </c>
      <c r="F74" s="27" t="n">
        <v>15486</v>
      </c>
      <c r="G74" s="30" t="s">
        <v>665</v>
      </c>
      <c r="H74" s="25" t="n">
        <v>68</v>
      </c>
      <c r="I74" s="28" t="s">
        <v>358</v>
      </c>
    </row>
    <row r="75" customFormat="false" ht="14.25" hidden="false" customHeight="false" outlineLevel="0" collapsed="false">
      <c r="A75" s="21" t="n">
        <v>72</v>
      </c>
      <c r="B75" s="22" t="s">
        <v>666</v>
      </c>
      <c r="C75" s="22" t="s">
        <v>385</v>
      </c>
      <c r="D75" s="22" t="s">
        <v>667</v>
      </c>
      <c r="E75" s="22" t="s">
        <v>668</v>
      </c>
      <c r="F75" s="27" t="n">
        <v>10231.2</v>
      </c>
      <c r="G75" s="30" t="s">
        <v>669</v>
      </c>
      <c r="H75" s="25" t="n">
        <v>49</v>
      </c>
      <c r="I75" s="28" t="s">
        <v>358</v>
      </c>
    </row>
    <row r="76" customFormat="false" ht="14.25" hidden="false" customHeight="false" outlineLevel="0" collapsed="false">
      <c r="A76" s="21" t="n">
        <v>73</v>
      </c>
      <c r="B76" s="22" t="s">
        <v>670</v>
      </c>
      <c r="C76" s="22" t="s">
        <v>671</v>
      </c>
      <c r="D76" s="22" t="s">
        <v>672</v>
      </c>
      <c r="E76" s="22" t="s">
        <v>673</v>
      </c>
      <c r="F76" s="27" t="n">
        <v>10788</v>
      </c>
      <c r="G76" s="31" t="s">
        <v>674</v>
      </c>
      <c r="H76" s="25" t="n">
        <v>76</v>
      </c>
      <c r="I76" s="28" t="s">
        <v>358</v>
      </c>
    </row>
    <row r="77" customFormat="false" ht="14.25" hidden="false" customHeight="false" outlineLevel="0" collapsed="false">
      <c r="A77" s="21" t="n">
        <v>74</v>
      </c>
      <c r="B77" s="22" t="s">
        <v>675</v>
      </c>
      <c r="C77" s="22" t="s">
        <v>464</v>
      </c>
      <c r="D77" s="22" t="s">
        <v>509</v>
      </c>
      <c r="E77" s="22" t="s">
        <v>676</v>
      </c>
      <c r="F77" s="27" t="n">
        <v>8700</v>
      </c>
      <c r="G77" s="30" t="s">
        <v>677</v>
      </c>
      <c r="H77" s="25" t="n">
        <v>57</v>
      </c>
      <c r="I77" s="28" t="s">
        <v>373</v>
      </c>
    </row>
    <row r="78" customFormat="false" ht="14.25" hidden="false" customHeight="false" outlineLevel="0" collapsed="false">
      <c r="A78" s="21" t="n">
        <v>75</v>
      </c>
      <c r="B78" s="22" t="s">
        <v>678</v>
      </c>
      <c r="C78" s="22" t="s">
        <v>679</v>
      </c>
      <c r="D78" s="22" t="s">
        <v>401</v>
      </c>
      <c r="E78" s="22" t="s">
        <v>680</v>
      </c>
      <c r="F78" s="27" t="n">
        <v>19836</v>
      </c>
      <c r="G78" s="30" t="s">
        <v>681</v>
      </c>
      <c r="H78" s="25" t="n">
        <v>50</v>
      </c>
      <c r="I78" s="28" t="s">
        <v>373</v>
      </c>
    </row>
    <row r="79" customFormat="false" ht="14.25" hidden="false" customHeight="false" outlineLevel="0" collapsed="false">
      <c r="A79" s="21" t="n">
        <v>76</v>
      </c>
      <c r="B79" s="22" t="s">
        <v>463</v>
      </c>
      <c r="C79" s="22" t="s">
        <v>682</v>
      </c>
      <c r="D79" s="22" t="s">
        <v>683</v>
      </c>
      <c r="E79" s="22" t="s">
        <v>684</v>
      </c>
      <c r="F79" s="27" t="n">
        <v>16704</v>
      </c>
      <c r="G79" s="30" t="s">
        <v>685</v>
      </c>
      <c r="H79" s="25" t="n">
        <v>54</v>
      </c>
      <c r="I79" s="28" t="s">
        <v>358</v>
      </c>
    </row>
    <row r="80" customFormat="false" ht="14.25" hidden="false" customHeight="false" outlineLevel="0" collapsed="false">
      <c r="A80" s="21" t="n">
        <v>77</v>
      </c>
      <c r="B80" s="22" t="s">
        <v>686</v>
      </c>
      <c r="C80" s="22" t="s">
        <v>687</v>
      </c>
      <c r="D80" s="22" t="s">
        <v>688</v>
      </c>
      <c r="E80" s="22" t="s">
        <v>689</v>
      </c>
      <c r="F80" s="27" t="n">
        <v>18235.2</v>
      </c>
      <c r="G80" s="24" t="s">
        <v>690</v>
      </c>
      <c r="H80" s="25" t="n">
        <v>26</v>
      </c>
      <c r="I80" s="28" t="s">
        <v>373</v>
      </c>
    </row>
    <row r="81" customFormat="false" ht="14.25" hidden="false" customHeight="false" outlineLevel="0" collapsed="false">
      <c r="A81" s="21" t="n">
        <v>78</v>
      </c>
      <c r="B81" s="22" t="s">
        <v>691</v>
      </c>
      <c r="C81" s="22" t="s">
        <v>361</v>
      </c>
      <c r="D81" s="22" t="s">
        <v>692</v>
      </c>
      <c r="E81" s="22" t="s">
        <v>693</v>
      </c>
      <c r="F81" s="27" t="n">
        <v>16530</v>
      </c>
      <c r="G81" s="24" t="s">
        <v>357</v>
      </c>
      <c r="H81" s="25" t="n">
        <v>47</v>
      </c>
      <c r="I81" s="28" t="s">
        <v>358</v>
      </c>
    </row>
    <row r="82" customFormat="false" ht="14.25" hidden="false" customHeight="false" outlineLevel="0" collapsed="false">
      <c r="A82" s="21" t="n">
        <v>79</v>
      </c>
      <c r="B82" s="22" t="s">
        <v>694</v>
      </c>
      <c r="C82" s="22" t="s">
        <v>695</v>
      </c>
      <c r="D82" s="22" t="s">
        <v>696</v>
      </c>
      <c r="E82" s="22" t="s">
        <v>697</v>
      </c>
      <c r="F82" s="27" t="n">
        <v>20810.4</v>
      </c>
      <c r="G82" s="24" t="s">
        <v>698</v>
      </c>
      <c r="H82" s="25" t="n">
        <v>32</v>
      </c>
      <c r="I82" s="28" t="s">
        <v>358</v>
      </c>
    </row>
    <row r="83" customFormat="false" ht="14.25" hidden="false" customHeight="false" outlineLevel="0" collapsed="false">
      <c r="A83" s="21" t="n">
        <v>80</v>
      </c>
      <c r="B83" s="22" t="s">
        <v>699</v>
      </c>
      <c r="C83" s="22" t="s">
        <v>700</v>
      </c>
      <c r="D83" s="22" t="s">
        <v>361</v>
      </c>
      <c r="E83" s="22" t="s">
        <v>701</v>
      </c>
      <c r="F83" s="27" t="n">
        <v>9744</v>
      </c>
      <c r="G83" s="24" t="s">
        <v>702</v>
      </c>
      <c r="H83" s="25" t="n">
        <v>68</v>
      </c>
      <c r="I83" s="28" t="s">
        <v>358</v>
      </c>
    </row>
    <row r="84" customFormat="false" ht="14.25" hidden="false" customHeight="false" outlineLevel="0" collapsed="false">
      <c r="A84" s="21" t="n">
        <v>81</v>
      </c>
      <c r="B84" s="22" t="s">
        <v>578</v>
      </c>
      <c r="C84" s="22" t="s">
        <v>509</v>
      </c>
      <c r="D84" s="22" t="s">
        <v>703</v>
      </c>
      <c r="E84" s="22" t="s">
        <v>704</v>
      </c>
      <c r="F84" s="27" t="n">
        <v>18861.6</v>
      </c>
      <c r="G84" s="24" t="s">
        <v>705</v>
      </c>
      <c r="H84" s="25" t="n">
        <v>65</v>
      </c>
      <c r="I84" s="28" t="s">
        <v>358</v>
      </c>
    </row>
    <row r="85" customFormat="false" ht="14.25" hidden="false" customHeight="false" outlineLevel="0" collapsed="false">
      <c r="A85" s="21" t="n">
        <v>82</v>
      </c>
      <c r="B85" s="22" t="s">
        <v>706</v>
      </c>
      <c r="C85" s="22" t="s">
        <v>390</v>
      </c>
      <c r="D85" s="22" t="s">
        <v>707</v>
      </c>
      <c r="E85" s="22" t="s">
        <v>708</v>
      </c>
      <c r="F85" s="27" t="n">
        <v>9048</v>
      </c>
      <c r="G85" s="24" t="s">
        <v>709</v>
      </c>
      <c r="H85" s="25" t="n">
        <v>68</v>
      </c>
      <c r="I85" s="28" t="s">
        <v>373</v>
      </c>
    </row>
    <row r="86" customFormat="false" ht="14.25" hidden="false" customHeight="false" outlineLevel="0" collapsed="false">
      <c r="A86" s="21" t="n">
        <v>83</v>
      </c>
      <c r="B86" s="22" t="s">
        <v>710</v>
      </c>
      <c r="C86" s="22" t="s">
        <v>711</v>
      </c>
      <c r="D86" s="22" t="s">
        <v>712</v>
      </c>
      <c r="E86" s="22" t="s">
        <v>713</v>
      </c>
      <c r="F86" s="27" t="n">
        <v>12876</v>
      </c>
      <c r="G86" s="24" t="s">
        <v>714</v>
      </c>
      <c r="H86" s="25" t="n">
        <v>57</v>
      </c>
      <c r="I86" s="28" t="s">
        <v>358</v>
      </c>
    </row>
    <row r="87" customFormat="false" ht="14.25" hidden="false" customHeight="false" outlineLevel="0" collapsed="false">
      <c r="A87" s="21" t="n">
        <v>84</v>
      </c>
      <c r="B87" s="22" t="s">
        <v>715</v>
      </c>
      <c r="C87" s="22" t="s">
        <v>515</v>
      </c>
      <c r="D87" s="22" t="s">
        <v>716</v>
      </c>
      <c r="E87" s="22" t="s">
        <v>717</v>
      </c>
      <c r="F87" s="27" t="n">
        <v>14964</v>
      </c>
      <c r="G87" s="24" t="s">
        <v>718</v>
      </c>
      <c r="H87" s="25" t="n">
        <v>36</v>
      </c>
      <c r="I87" s="28" t="s">
        <v>373</v>
      </c>
    </row>
    <row r="88" customFormat="false" ht="14.25" hidden="false" customHeight="false" outlineLevel="0" collapsed="false">
      <c r="A88" s="21" t="n">
        <v>85</v>
      </c>
      <c r="B88" s="22" t="s">
        <v>719</v>
      </c>
      <c r="C88" s="22" t="s">
        <v>390</v>
      </c>
      <c r="D88" s="22" t="s">
        <v>540</v>
      </c>
      <c r="E88" s="22" t="s">
        <v>720</v>
      </c>
      <c r="F88" s="27" t="n">
        <v>8700</v>
      </c>
      <c r="G88" s="24" t="s">
        <v>484</v>
      </c>
      <c r="H88" s="25" t="n">
        <v>28</v>
      </c>
      <c r="I88" s="28" t="s">
        <v>358</v>
      </c>
    </row>
    <row r="89" customFormat="false" ht="14.25" hidden="false" customHeight="false" outlineLevel="0" collapsed="false">
      <c r="A89" s="21" t="n">
        <v>86</v>
      </c>
      <c r="B89" s="22" t="s">
        <v>539</v>
      </c>
      <c r="C89" s="22" t="s">
        <v>721</v>
      </c>
      <c r="D89" s="22" t="s">
        <v>425</v>
      </c>
      <c r="E89" s="22" t="s">
        <v>722</v>
      </c>
      <c r="F89" s="27" t="n">
        <v>11832</v>
      </c>
      <c r="G89" s="24" t="s">
        <v>723</v>
      </c>
      <c r="H89" s="25" t="n">
        <v>50</v>
      </c>
      <c r="I89" s="28" t="s">
        <v>373</v>
      </c>
    </row>
    <row r="90" customFormat="false" ht="14.25" hidden="false" customHeight="false" outlineLevel="0" collapsed="false">
      <c r="A90" s="21" t="n">
        <v>87</v>
      </c>
      <c r="B90" s="22" t="s">
        <v>724</v>
      </c>
      <c r="C90" s="22" t="s">
        <v>725</v>
      </c>
      <c r="D90" s="22" t="s">
        <v>515</v>
      </c>
      <c r="E90" s="22" t="s">
        <v>726</v>
      </c>
      <c r="F90" s="27" t="n">
        <v>13293.6</v>
      </c>
      <c r="G90" s="24" t="s">
        <v>572</v>
      </c>
      <c r="H90" s="25" t="n">
        <v>36</v>
      </c>
      <c r="I90" s="28" t="s">
        <v>373</v>
      </c>
    </row>
    <row r="91" customFormat="false" ht="14.25" hidden="false" customHeight="false" outlineLevel="0" collapsed="false">
      <c r="A91" s="21" t="n">
        <v>88</v>
      </c>
      <c r="B91" s="22" t="s">
        <v>727</v>
      </c>
      <c r="C91" s="22" t="s">
        <v>649</v>
      </c>
      <c r="D91" s="22" t="s">
        <v>728</v>
      </c>
      <c r="E91" s="22" t="s">
        <v>729</v>
      </c>
      <c r="F91" s="27" t="n">
        <v>9744</v>
      </c>
      <c r="G91" s="24" t="s">
        <v>730</v>
      </c>
      <c r="H91" s="25" t="n">
        <v>78</v>
      </c>
      <c r="I91" s="28" t="s">
        <v>373</v>
      </c>
    </row>
    <row r="92" customFormat="false" ht="14.25" hidden="false" customHeight="false" outlineLevel="0" collapsed="false">
      <c r="A92" s="21" t="n">
        <v>89</v>
      </c>
      <c r="B92" s="22" t="s">
        <v>375</v>
      </c>
      <c r="C92" s="22" t="s">
        <v>634</v>
      </c>
      <c r="D92" s="22" t="s">
        <v>731</v>
      </c>
      <c r="E92" s="22" t="s">
        <v>732</v>
      </c>
      <c r="F92" s="27" t="n">
        <v>11832</v>
      </c>
      <c r="G92" s="24" t="s">
        <v>723</v>
      </c>
      <c r="H92" s="25" t="n">
        <v>52</v>
      </c>
      <c r="I92" s="28" t="s">
        <v>358</v>
      </c>
    </row>
    <row r="93" customFormat="false" ht="14.25" hidden="false" customHeight="false" outlineLevel="0" collapsed="false">
      <c r="A93" s="21" t="n">
        <v>90</v>
      </c>
      <c r="B93" s="22" t="s">
        <v>733</v>
      </c>
      <c r="C93" s="22" t="s">
        <v>734</v>
      </c>
      <c r="D93" s="22" t="s">
        <v>425</v>
      </c>
      <c r="E93" s="22" t="s">
        <v>735</v>
      </c>
      <c r="F93" s="27" t="n">
        <v>15451.2</v>
      </c>
      <c r="G93" s="24" t="s">
        <v>736</v>
      </c>
      <c r="H93" s="25" t="n">
        <v>38</v>
      </c>
      <c r="I93" s="28" t="s">
        <v>358</v>
      </c>
    </row>
    <row r="94" customFormat="false" ht="14.25" hidden="false" customHeight="false" outlineLevel="0" collapsed="false">
      <c r="A94" s="21" t="n">
        <v>91</v>
      </c>
      <c r="B94" s="22" t="s">
        <v>737</v>
      </c>
      <c r="C94" s="22" t="s">
        <v>738</v>
      </c>
      <c r="D94" s="22" t="s">
        <v>739</v>
      </c>
      <c r="E94" s="22" t="s">
        <v>740</v>
      </c>
      <c r="F94" s="27" t="n">
        <v>18966</v>
      </c>
      <c r="G94" s="24" t="s">
        <v>741</v>
      </c>
      <c r="H94" s="25" t="n">
        <v>59</v>
      </c>
      <c r="I94" s="28" t="s">
        <v>358</v>
      </c>
    </row>
    <row r="95" customFormat="false" ht="14.25" hidden="false" customHeight="false" outlineLevel="0" collapsed="false">
      <c r="A95" s="21" t="n">
        <v>92</v>
      </c>
      <c r="B95" s="22" t="s">
        <v>419</v>
      </c>
      <c r="C95" s="22" t="s">
        <v>742</v>
      </c>
      <c r="D95" s="22" t="s">
        <v>743</v>
      </c>
      <c r="E95" s="22" t="s">
        <v>744</v>
      </c>
      <c r="F95" s="27" t="n">
        <v>19975.2</v>
      </c>
      <c r="G95" s="24" t="s">
        <v>512</v>
      </c>
      <c r="H95" s="25" t="n">
        <v>66</v>
      </c>
      <c r="I95" s="28" t="s">
        <v>358</v>
      </c>
    </row>
    <row r="96" customFormat="false" ht="14.25" hidden="false" customHeight="false" outlineLevel="0" collapsed="false">
      <c r="A96" s="21" t="n">
        <v>93</v>
      </c>
      <c r="B96" s="22" t="s">
        <v>745</v>
      </c>
      <c r="C96" s="22" t="s">
        <v>746</v>
      </c>
      <c r="D96" s="22" t="s">
        <v>747</v>
      </c>
      <c r="E96" s="22" t="s">
        <v>748</v>
      </c>
      <c r="F96" s="27" t="n">
        <v>11344.8</v>
      </c>
      <c r="G96" s="24" t="s">
        <v>436</v>
      </c>
      <c r="H96" s="25" t="n">
        <v>45</v>
      </c>
      <c r="I96" s="28" t="s">
        <v>358</v>
      </c>
    </row>
    <row r="97" customFormat="false" ht="14.25" hidden="false" customHeight="false" outlineLevel="0" collapsed="false">
      <c r="A97" s="21" t="n">
        <v>94</v>
      </c>
      <c r="B97" s="22" t="s">
        <v>582</v>
      </c>
      <c r="C97" s="22" t="s">
        <v>570</v>
      </c>
      <c r="D97" s="22" t="s">
        <v>695</v>
      </c>
      <c r="E97" s="22" t="s">
        <v>749</v>
      </c>
      <c r="F97" s="27" t="n">
        <v>17226</v>
      </c>
      <c r="G97" s="24" t="s">
        <v>750</v>
      </c>
      <c r="H97" s="25" t="n">
        <v>46</v>
      </c>
      <c r="I97" s="28" t="s">
        <v>358</v>
      </c>
    </row>
    <row r="98" customFormat="false" ht="14.25" hidden="false" customHeight="false" outlineLevel="0" collapsed="false">
      <c r="A98" s="21" t="n">
        <v>95</v>
      </c>
      <c r="B98" s="22" t="s">
        <v>751</v>
      </c>
      <c r="C98" s="22" t="s">
        <v>752</v>
      </c>
      <c r="D98" s="22" t="s">
        <v>753</v>
      </c>
      <c r="E98" s="22" t="s">
        <v>754</v>
      </c>
      <c r="F98" s="27" t="n">
        <v>7308</v>
      </c>
      <c r="G98" s="24" t="s">
        <v>755</v>
      </c>
      <c r="H98" s="25" t="n">
        <v>52</v>
      </c>
      <c r="I98" s="28" t="s">
        <v>358</v>
      </c>
    </row>
    <row r="99" customFormat="false" ht="14.25" hidden="false" customHeight="false" outlineLevel="0" collapsed="false">
      <c r="A99" s="21" t="n">
        <v>96</v>
      </c>
      <c r="B99" s="22" t="s">
        <v>756</v>
      </c>
      <c r="C99" s="22" t="s">
        <v>757</v>
      </c>
      <c r="D99" s="22" t="s">
        <v>758</v>
      </c>
      <c r="E99" s="22" t="s">
        <v>759</v>
      </c>
      <c r="F99" s="27" t="n">
        <v>18165.6</v>
      </c>
      <c r="G99" s="24" t="s">
        <v>760</v>
      </c>
      <c r="H99" s="25" t="n">
        <v>32</v>
      </c>
      <c r="I99" s="28" t="s">
        <v>373</v>
      </c>
    </row>
    <row r="100" customFormat="false" ht="14.25" hidden="false" customHeight="false" outlineLevel="0" collapsed="false">
      <c r="A100" s="21" t="n">
        <v>97</v>
      </c>
      <c r="B100" s="22" t="s">
        <v>761</v>
      </c>
      <c r="C100" s="22" t="s">
        <v>762</v>
      </c>
      <c r="D100" s="22" t="s">
        <v>509</v>
      </c>
      <c r="E100" s="22" t="s">
        <v>763</v>
      </c>
      <c r="F100" s="27" t="n">
        <v>19140</v>
      </c>
      <c r="G100" s="24" t="s">
        <v>764</v>
      </c>
      <c r="H100" s="25" t="n">
        <v>36</v>
      </c>
      <c r="I100" s="28" t="s">
        <v>358</v>
      </c>
    </row>
    <row r="101" customFormat="false" ht="14.25" hidden="false" customHeight="false" outlineLevel="0" collapsed="false">
      <c r="A101" s="21" t="n">
        <v>98</v>
      </c>
      <c r="B101" s="22" t="s">
        <v>765</v>
      </c>
      <c r="C101" s="22" t="s">
        <v>535</v>
      </c>
      <c r="D101" s="22" t="s">
        <v>683</v>
      </c>
      <c r="E101" s="22" t="s">
        <v>766</v>
      </c>
      <c r="F101" s="27" t="n">
        <v>12528</v>
      </c>
      <c r="G101" s="24" t="s">
        <v>466</v>
      </c>
      <c r="H101" s="25" t="n">
        <v>76</v>
      </c>
      <c r="I101" s="28" t="s">
        <v>373</v>
      </c>
    </row>
    <row r="102" customFormat="false" ht="14.25" hidden="false" customHeight="false" outlineLevel="0" collapsed="false">
      <c r="A102" s="21" t="n">
        <v>99</v>
      </c>
      <c r="B102" s="22" t="s">
        <v>767</v>
      </c>
      <c r="C102" s="22" t="s">
        <v>544</v>
      </c>
      <c r="D102" s="22" t="s">
        <v>768</v>
      </c>
      <c r="E102" s="22" t="s">
        <v>769</v>
      </c>
      <c r="F102" s="27" t="n">
        <v>13050</v>
      </c>
      <c r="G102" s="24" t="s">
        <v>770</v>
      </c>
      <c r="H102" s="25" t="n">
        <v>39</v>
      </c>
      <c r="I102" s="28" t="s">
        <v>373</v>
      </c>
    </row>
    <row r="103" customFormat="false" ht="14.25" hidden="false" customHeight="false" outlineLevel="0" collapsed="false">
      <c r="A103" s="21" t="n">
        <v>100</v>
      </c>
      <c r="B103" s="22" t="s">
        <v>771</v>
      </c>
      <c r="C103" s="22" t="s">
        <v>772</v>
      </c>
      <c r="D103" s="22" t="s">
        <v>773</v>
      </c>
      <c r="E103" s="22" t="s">
        <v>774</v>
      </c>
      <c r="F103" s="27" t="n">
        <v>21228</v>
      </c>
      <c r="G103" s="24" t="s">
        <v>775</v>
      </c>
      <c r="H103" s="25" t="n">
        <v>63</v>
      </c>
      <c r="I103" s="28" t="s">
        <v>358</v>
      </c>
    </row>
    <row r="104" customFormat="false" ht="14.25" hidden="false" customHeight="false" outlineLevel="0" collapsed="false">
      <c r="A104" s="21" t="n">
        <v>101</v>
      </c>
      <c r="B104" s="22" t="s">
        <v>776</v>
      </c>
      <c r="C104" s="22" t="s">
        <v>410</v>
      </c>
      <c r="D104" s="22" t="s">
        <v>724</v>
      </c>
      <c r="E104" s="22" t="s">
        <v>777</v>
      </c>
      <c r="F104" s="27" t="n">
        <v>16530</v>
      </c>
      <c r="G104" s="24" t="s">
        <v>357</v>
      </c>
      <c r="H104" s="25" t="n">
        <v>33</v>
      </c>
      <c r="I104" s="28" t="s">
        <v>373</v>
      </c>
    </row>
    <row r="105" customFormat="false" ht="14.25" hidden="false" customHeight="false" outlineLevel="0" collapsed="false">
      <c r="A105" s="21" t="n">
        <v>102</v>
      </c>
      <c r="B105" s="22" t="s">
        <v>778</v>
      </c>
      <c r="C105" s="22" t="s">
        <v>469</v>
      </c>
      <c r="D105" s="22" t="s">
        <v>712</v>
      </c>
      <c r="E105" s="22" t="s">
        <v>779</v>
      </c>
      <c r="F105" s="27" t="n">
        <v>13050</v>
      </c>
      <c r="G105" s="24" t="s">
        <v>770</v>
      </c>
      <c r="H105" s="25" t="n">
        <v>33</v>
      </c>
      <c r="I105" s="28" t="s">
        <v>358</v>
      </c>
    </row>
    <row r="106" customFormat="false" ht="14.25" hidden="false" customHeight="false" outlineLevel="0" collapsed="false">
      <c r="A106" s="21" t="n">
        <v>103</v>
      </c>
      <c r="B106" s="22" t="s">
        <v>780</v>
      </c>
      <c r="C106" s="22" t="s">
        <v>781</v>
      </c>
      <c r="D106" s="22" t="s">
        <v>514</v>
      </c>
      <c r="E106" s="22" t="s">
        <v>782</v>
      </c>
      <c r="F106" s="27" t="n">
        <v>10266</v>
      </c>
      <c r="G106" s="24" t="s">
        <v>546</v>
      </c>
      <c r="H106" s="25" t="n">
        <v>63</v>
      </c>
      <c r="I106" s="28" t="s">
        <v>358</v>
      </c>
    </row>
    <row r="107" customFormat="false" ht="14.25" hidden="false" customHeight="false" outlineLevel="0" collapsed="false">
      <c r="A107" s="21" t="n">
        <v>104</v>
      </c>
      <c r="B107" s="22" t="s">
        <v>783</v>
      </c>
      <c r="C107" s="22" t="s">
        <v>662</v>
      </c>
      <c r="D107" s="22" t="s">
        <v>784</v>
      </c>
      <c r="E107" s="22" t="s">
        <v>785</v>
      </c>
      <c r="F107" s="27" t="n">
        <v>16704</v>
      </c>
      <c r="G107" s="24" t="s">
        <v>786</v>
      </c>
      <c r="H107" s="25" t="n">
        <v>44</v>
      </c>
      <c r="I107" s="28" t="s">
        <v>373</v>
      </c>
    </row>
    <row r="108" customFormat="false" ht="14.25" hidden="false" customHeight="false" outlineLevel="0" collapsed="false">
      <c r="A108" s="21" t="n">
        <v>105</v>
      </c>
      <c r="B108" s="22" t="s">
        <v>787</v>
      </c>
      <c r="C108" s="22" t="s">
        <v>411</v>
      </c>
      <c r="D108" s="22" t="s">
        <v>788</v>
      </c>
      <c r="E108" s="22" t="s">
        <v>789</v>
      </c>
      <c r="F108" s="27" t="n">
        <v>10266</v>
      </c>
      <c r="G108" s="24" t="s">
        <v>790</v>
      </c>
      <c r="H108" s="25" t="n">
        <v>30</v>
      </c>
      <c r="I108" s="28" t="s">
        <v>358</v>
      </c>
    </row>
    <row r="109" customFormat="false" ht="14.25" hidden="false" customHeight="false" outlineLevel="0" collapsed="false">
      <c r="A109" s="21" t="n">
        <v>106</v>
      </c>
      <c r="B109" s="22" t="s">
        <v>791</v>
      </c>
      <c r="C109" s="22" t="s">
        <v>792</v>
      </c>
      <c r="D109" s="22" t="s">
        <v>438</v>
      </c>
      <c r="E109" s="22" t="s">
        <v>793</v>
      </c>
      <c r="F109" s="27" t="n">
        <v>16530</v>
      </c>
      <c r="G109" s="24" t="s">
        <v>357</v>
      </c>
      <c r="H109" s="25" t="n">
        <v>25</v>
      </c>
      <c r="I109" s="28" t="s">
        <v>373</v>
      </c>
    </row>
    <row r="110" customFormat="false" ht="14.25" hidden="false" customHeight="false" outlineLevel="0" collapsed="false">
      <c r="A110" s="21" t="n">
        <v>107</v>
      </c>
      <c r="B110" s="22" t="s">
        <v>791</v>
      </c>
      <c r="C110" s="22" t="s">
        <v>792</v>
      </c>
      <c r="D110" s="22" t="s">
        <v>438</v>
      </c>
      <c r="E110" s="22" t="s">
        <v>793</v>
      </c>
      <c r="F110" s="27" t="n">
        <v>16530</v>
      </c>
      <c r="G110" s="24" t="s">
        <v>357</v>
      </c>
      <c r="H110" s="25" t="n">
        <v>25</v>
      </c>
      <c r="I110" s="28" t="s">
        <v>373</v>
      </c>
    </row>
    <row r="111" customFormat="false" ht="14.25" hidden="false" customHeight="false" outlineLevel="0" collapsed="false">
      <c r="A111" s="21" t="n">
        <v>108</v>
      </c>
      <c r="B111" s="22" t="s">
        <v>794</v>
      </c>
      <c r="C111" s="22" t="s">
        <v>540</v>
      </c>
      <c r="D111" s="22" t="s">
        <v>795</v>
      </c>
      <c r="E111" s="22" t="s">
        <v>796</v>
      </c>
      <c r="F111" s="27" t="n">
        <v>15590.4</v>
      </c>
      <c r="G111" s="24" t="s">
        <v>797</v>
      </c>
      <c r="H111" s="25" t="n">
        <v>46</v>
      </c>
      <c r="I111" s="28" t="s">
        <v>373</v>
      </c>
    </row>
    <row r="112" customFormat="false" ht="14.25" hidden="false" customHeight="false" outlineLevel="0" collapsed="false">
      <c r="A112" s="21" t="n">
        <v>109</v>
      </c>
      <c r="B112" s="22" t="s">
        <v>798</v>
      </c>
      <c r="C112" s="22" t="s">
        <v>385</v>
      </c>
      <c r="D112" s="22" t="s">
        <v>799</v>
      </c>
      <c r="E112" s="22" t="s">
        <v>800</v>
      </c>
      <c r="F112" s="27" t="n">
        <v>20740.8</v>
      </c>
      <c r="G112" s="24" t="s">
        <v>801</v>
      </c>
      <c r="H112" s="25" t="n">
        <v>48</v>
      </c>
      <c r="I112" s="28" t="s">
        <v>373</v>
      </c>
    </row>
    <row r="113" customFormat="false" ht="14.25" hidden="false" customHeight="false" outlineLevel="0" collapsed="false">
      <c r="A113" s="21" t="n">
        <v>110</v>
      </c>
      <c r="B113" s="22" t="s">
        <v>802</v>
      </c>
      <c r="C113" s="22" t="s">
        <v>803</v>
      </c>
      <c r="D113" s="22" t="s">
        <v>804</v>
      </c>
      <c r="E113" s="22" t="s">
        <v>805</v>
      </c>
      <c r="F113" s="32" t="n">
        <v>24186</v>
      </c>
      <c r="G113" s="24" t="s">
        <v>372</v>
      </c>
      <c r="H113" s="25" t="n">
        <v>46</v>
      </c>
      <c r="I113" s="28" t="s">
        <v>358</v>
      </c>
    </row>
    <row r="114" customFormat="false" ht="14.25" hidden="false" customHeight="false" outlineLevel="0" collapsed="false">
      <c r="A114" s="21" t="n">
        <v>111</v>
      </c>
      <c r="B114" s="22" t="s">
        <v>806</v>
      </c>
      <c r="C114" s="22" t="s">
        <v>671</v>
      </c>
      <c r="D114" s="22" t="s">
        <v>807</v>
      </c>
      <c r="E114" s="22" t="s">
        <v>808</v>
      </c>
      <c r="F114" s="32" t="n">
        <v>18038</v>
      </c>
      <c r="G114" s="24" t="s">
        <v>809</v>
      </c>
      <c r="H114" s="25" t="n">
        <v>41</v>
      </c>
      <c r="I114" s="28" t="s">
        <v>373</v>
      </c>
    </row>
    <row r="115" customFormat="false" ht="14.25" hidden="false" customHeight="false" outlineLevel="0" collapsed="false">
      <c r="A115" s="21" t="n">
        <v>112</v>
      </c>
      <c r="B115" s="22" t="s">
        <v>810</v>
      </c>
      <c r="C115" s="22" t="s">
        <v>811</v>
      </c>
      <c r="D115" s="22" t="s">
        <v>509</v>
      </c>
      <c r="E115" s="22" t="s">
        <v>812</v>
      </c>
      <c r="F115" s="32" t="n">
        <v>19140</v>
      </c>
      <c r="G115" s="24" t="s">
        <v>813</v>
      </c>
      <c r="H115" s="25" t="n">
        <v>37</v>
      </c>
      <c r="I115" s="28" t="s">
        <v>358</v>
      </c>
    </row>
    <row r="116" customFormat="false" ht="14.25" hidden="false" customHeight="false" outlineLevel="0" collapsed="false">
      <c r="A116" s="21" t="n">
        <v>113</v>
      </c>
      <c r="B116" s="22" t="s">
        <v>596</v>
      </c>
      <c r="C116" s="22" t="s">
        <v>814</v>
      </c>
      <c r="D116" s="22" t="s">
        <v>815</v>
      </c>
      <c r="E116" s="22" t="s">
        <v>816</v>
      </c>
      <c r="F116" s="32" t="n">
        <v>14268</v>
      </c>
      <c r="G116" s="24" t="s">
        <v>817</v>
      </c>
      <c r="H116" s="25" t="n">
        <v>55</v>
      </c>
      <c r="I116" s="28" t="s">
        <v>358</v>
      </c>
    </row>
    <row r="117" customFormat="false" ht="14.25" hidden="false" customHeight="false" outlineLevel="0" collapsed="false">
      <c r="A117" s="21" t="n">
        <v>114</v>
      </c>
      <c r="B117" s="22" t="s">
        <v>489</v>
      </c>
      <c r="C117" s="22" t="s">
        <v>818</v>
      </c>
      <c r="D117" s="22" t="s">
        <v>819</v>
      </c>
      <c r="E117" s="22" t="s">
        <v>820</v>
      </c>
      <c r="F117" s="32" t="n">
        <v>21054</v>
      </c>
      <c r="G117" s="31" t="s">
        <v>821</v>
      </c>
      <c r="H117" s="25" t="n">
        <v>52</v>
      </c>
      <c r="I117" s="28" t="s">
        <v>358</v>
      </c>
    </row>
    <row r="118" customFormat="false" ht="14.25" hidden="false" customHeight="false" outlineLevel="0" collapsed="false">
      <c r="A118" s="21" t="n">
        <v>115</v>
      </c>
      <c r="B118" s="22" t="s">
        <v>822</v>
      </c>
      <c r="C118" s="22" t="s">
        <v>823</v>
      </c>
      <c r="D118" s="22" t="s">
        <v>658</v>
      </c>
      <c r="E118" s="22" t="s">
        <v>824</v>
      </c>
      <c r="F118" s="32" t="n">
        <v>11832</v>
      </c>
      <c r="G118" s="31" t="s">
        <v>723</v>
      </c>
      <c r="H118" s="25" t="n">
        <v>46</v>
      </c>
      <c r="I118" s="28" t="s">
        <v>358</v>
      </c>
    </row>
    <row r="119" customFormat="false" ht="14.25" hidden="false" customHeight="false" outlineLevel="0" collapsed="false">
      <c r="A119" s="21" t="n">
        <v>116</v>
      </c>
      <c r="B119" s="22" t="s">
        <v>825</v>
      </c>
      <c r="C119" s="22" t="s">
        <v>826</v>
      </c>
      <c r="D119" s="22" t="s">
        <v>827</v>
      </c>
      <c r="E119" s="22" t="s">
        <v>828</v>
      </c>
      <c r="F119" s="32" t="n">
        <v>15834</v>
      </c>
      <c r="G119" s="33" t="s">
        <v>829</v>
      </c>
      <c r="H119" s="25" t="n">
        <v>48</v>
      </c>
      <c r="I119" s="28" t="s">
        <v>373</v>
      </c>
    </row>
    <row r="120" customFormat="false" ht="14.25" hidden="false" customHeight="false" outlineLevel="0" collapsed="false">
      <c r="A120" s="21" t="n">
        <v>117</v>
      </c>
      <c r="B120" s="22" t="s">
        <v>830</v>
      </c>
      <c r="C120" s="22" t="s">
        <v>831</v>
      </c>
      <c r="D120" s="22" t="s">
        <v>832</v>
      </c>
      <c r="E120" s="22" t="s">
        <v>833</v>
      </c>
      <c r="F120" s="32" t="n">
        <v>17574</v>
      </c>
      <c r="G120" s="33" t="s">
        <v>834</v>
      </c>
      <c r="H120" s="25" t="n">
        <v>41</v>
      </c>
      <c r="I120" s="28" t="s">
        <v>358</v>
      </c>
    </row>
    <row r="121" customFormat="false" ht="14.25" hidden="false" customHeight="false" outlineLevel="0" collapsed="false">
      <c r="A121" s="21" t="n">
        <v>118</v>
      </c>
      <c r="B121" s="22" t="s">
        <v>835</v>
      </c>
      <c r="C121" s="22" t="s">
        <v>385</v>
      </c>
      <c r="D121" s="22" t="s">
        <v>836</v>
      </c>
      <c r="E121" s="22" t="s">
        <v>837</v>
      </c>
      <c r="F121" s="32" t="n">
        <v>18792</v>
      </c>
      <c r="G121" s="33" t="s">
        <v>838</v>
      </c>
      <c r="H121" s="25" t="n">
        <v>52</v>
      </c>
      <c r="I121" s="28" t="s">
        <v>373</v>
      </c>
    </row>
    <row r="122" customFormat="false" ht="14.25" hidden="false" customHeight="false" outlineLevel="0" collapsed="false">
      <c r="A122" s="21" t="n">
        <v>119</v>
      </c>
      <c r="B122" s="22" t="s">
        <v>839</v>
      </c>
      <c r="C122" s="22" t="s">
        <v>411</v>
      </c>
      <c r="D122" s="22" t="s">
        <v>840</v>
      </c>
      <c r="E122" s="22" t="s">
        <v>841</v>
      </c>
      <c r="F122" s="32" t="n">
        <v>10440</v>
      </c>
      <c r="G122" s="33" t="s">
        <v>842</v>
      </c>
      <c r="H122" s="25" t="n">
        <v>39</v>
      </c>
      <c r="I122" s="28" t="s">
        <v>373</v>
      </c>
    </row>
    <row r="123" customFormat="false" ht="14.25" hidden="false" customHeight="false" outlineLevel="0" collapsed="false">
      <c r="A123" s="21" t="n">
        <v>120</v>
      </c>
      <c r="B123" s="22" t="s">
        <v>737</v>
      </c>
      <c r="C123" s="22" t="s">
        <v>509</v>
      </c>
      <c r="D123" s="22" t="s">
        <v>843</v>
      </c>
      <c r="E123" s="22" t="s">
        <v>844</v>
      </c>
      <c r="F123" s="32" t="n">
        <v>10266</v>
      </c>
      <c r="G123" s="33" t="s">
        <v>845</v>
      </c>
      <c r="H123" s="25" t="n">
        <v>22</v>
      </c>
      <c r="I123" s="28" t="s">
        <v>358</v>
      </c>
    </row>
    <row r="124" customFormat="false" ht="14.25" hidden="false" customHeight="false" outlineLevel="0" collapsed="false">
      <c r="A124" s="21" t="n">
        <v>121</v>
      </c>
      <c r="B124" s="22" t="s">
        <v>846</v>
      </c>
      <c r="C124" s="22" t="s">
        <v>847</v>
      </c>
      <c r="D124" s="22" t="s">
        <v>832</v>
      </c>
      <c r="E124" s="22" t="s">
        <v>848</v>
      </c>
      <c r="F124" s="32" t="n">
        <v>23176.8</v>
      </c>
      <c r="G124" s="33" t="s">
        <v>849</v>
      </c>
      <c r="H124" s="25" t="n">
        <v>29</v>
      </c>
      <c r="I124" s="28" t="s">
        <v>358</v>
      </c>
    </row>
    <row r="125" customFormat="false" ht="14.25" hidden="false" customHeight="false" outlineLevel="0" collapsed="false">
      <c r="A125" s="21" t="n">
        <v>122</v>
      </c>
      <c r="B125" s="22" t="s">
        <v>850</v>
      </c>
      <c r="C125" s="22" t="s">
        <v>851</v>
      </c>
      <c r="D125" s="22" t="s">
        <v>852</v>
      </c>
      <c r="E125" s="22" t="s">
        <v>853</v>
      </c>
      <c r="F125" s="32" t="n">
        <v>16356</v>
      </c>
      <c r="G125" s="33" t="s">
        <v>854</v>
      </c>
      <c r="H125" s="25" t="n">
        <v>43</v>
      </c>
      <c r="I125" s="28" t="s">
        <v>358</v>
      </c>
    </row>
    <row r="126" customFormat="false" ht="14.25" hidden="false" customHeight="false" outlineLevel="0" collapsed="false">
      <c r="A126" s="21" t="n">
        <v>123</v>
      </c>
      <c r="B126" s="22" t="s">
        <v>855</v>
      </c>
      <c r="C126" s="22" t="s">
        <v>688</v>
      </c>
      <c r="D126" s="22" t="s">
        <v>856</v>
      </c>
      <c r="E126" s="22" t="s">
        <v>857</v>
      </c>
      <c r="F126" s="32" t="n">
        <v>10788</v>
      </c>
      <c r="G126" s="33" t="s">
        <v>858</v>
      </c>
      <c r="H126" s="25" t="n">
        <v>56</v>
      </c>
      <c r="I126" s="28" t="s">
        <v>358</v>
      </c>
    </row>
    <row r="127" customFormat="false" ht="14.25" hidden="false" customHeight="false" outlineLevel="0" collapsed="false">
      <c r="A127" s="21" t="n">
        <v>124</v>
      </c>
      <c r="B127" s="22" t="s">
        <v>859</v>
      </c>
      <c r="C127" s="22" t="s">
        <v>860</v>
      </c>
      <c r="D127" s="22" t="s">
        <v>861</v>
      </c>
      <c r="E127" s="22" t="s">
        <v>862</v>
      </c>
      <c r="F127" s="32" t="n">
        <v>15381.6</v>
      </c>
      <c r="G127" s="33" t="s">
        <v>863</v>
      </c>
      <c r="H127" s="25" t="n">
        <v>55</v>
      </c>
      <c r="I127" s="28" t="s">
        <v>373</v>
      </c>
    </row>
    <row r="128" customFormat="false" ht="14.25" hidden="false" customHeight="false" outlineLevel="0" collapsed="false">
      <c r="A128" s="21" t="n">
        <v>125</v>
      </c>
      <c r="B128" s="22" t="s">
        <v>835</v>
      </c>
      <c r="C128" s="22" t="s">
        <v>605</v>
      </c>
      <c r="D128" s="22" t="s">
        <v>864</v>
      </c>
      <c r="E128" s="22" t="s">
        <v>865</v>
      </c>
      <c r="F128" s="27" t="n">
        <v>14790</v>
      </c>
      <c r="G128" s="34" t="s">
        <v>866</v>
      </c>
      <c r="H128" s="25" t="n">
        <v>63</v>
      </c>
      <c r="I128" s="28" t="s">
        <v>373</v>
      </c>
    </row>
    <row r="129" customFormat="false" ht="14.25" hidden="false" customHeight="false" outlineLevel="0" collapsed="false">
      <c r="A129" s="21" t="n">
        <v>126</v>
      </c>
      <c r="B129" s="22" t="s">
        <v>867</v>
      </c>
      <c r="C129" s="22" t="s">
        <v>868</v>
      </c>
      <c r="D129" s="22" t="s">
        <v>869</v>
      </c>
      <c r="E129" s="22" t="s">
        <v>870</v>
      </c>
      <c r="F129" s="27" t="n">
        <v>18270</v>
      </c>
      <c r="G129" s="34" t="s">
        <v>871</v>
      </c>
      <c r="H129" s="25" t="n">
        <v>37</v>
      </c>
      <c r="I129" s="28" t="s">
        <v>358</v>
      </c>
    </row>
    <row r="130" customFormat="false" ht="28.5" hidden="false" customHeight="false" outlineLevel="0" collapsed="false">
      <c r="A130" s="21" t="n">
        <v>127</v>
      </c>
      <c r="B130" s="22" t="s">
        <v>872</v>
      </c>
      <c r="C130" s="22" t="s">
        <v>873</v>
      </c>
      <c r="D130" s="22" t="s">
        <v>725</v>
      </c>
      <c r="E130" s="22" t="s">
        <v>874</v>
      </c>
      <c r="F130" s="27" t="n">
        <v>22620</v>
      </c>
      <c r="G130" s="34" t="s">
        <v>875</v>
      </c>
      <c r="H130" s="25" t="n">
        <v>52</v>
      </c>
      <c r="I130" s="28" t="s">
        <v>358</v>
      </c>
    </row>
    <row r="131" customFormat="false" ht="14.25" hidden="false" customHeight="false" outlineLevel="0" collapsed="false">
      <c r="A131" s="21" t="n">
        <v>128</v>
      </c>
      <c r="B131" s="22" t="s">
        <v>876</v>
      </c>
      <c r="C131" s="22" t="s">
        <v>762</v>
      </c>
      <c r="D131" s="22" t="s">
        <v>877</v>
      </c>
      <c r="E131" s="22" t="s">
        <v>878</v>
      </c>
      <c r="F131" s="27" t="n">
        <v>23281.2</v>
      </c>
      <c r="G131" s="34" t="s">
        <v>879</v>
      </c>
      <c r="H131" s="25" t="n">
        <v>48</v>
      </c>
      <c r="I131" s="28" t="s">
        <v>373</v>
      </c>
    </row>
    <row r="132" customFormat="false" ht="14.25" hidden="false" customHeight="false" outlineLevel="0" collapsed="false">
      <c r="A132" s="21" t="n">
        <v>129</v>
      </c>
      <c r="B132" s="22" t="s">
        <v>880</v>
      </c>
      <c r="C132" s="22" t="s">
        <v>881</v>
      </c>
      <c r="D132" s="22" t="s">
        <v>860</v>
      </c>
      <c r="E132" s="22" t="s">
        <v>882</v>
      </c>
      <c r="F132" s="27" t="n">
        <v>11832</v>
      </c>
      <c r="G132" s="34" t="s">
        <v>507</v>
      </c>
      <c r="H132" s="25" t="n">
        <v>64</v>
      </c>
      <c r="I132" s="28" t="s">
        <v>358</v>
      </c>
    </row>
    <row r="133" customFormat="false" ht="28.5" hidden="false" customHeight="false" outlineLevel="0" collapsed="false">
      <c r="A133" s="21" t="n">
        <v>130</v>
      </c>
      <c r="B133" s="22" t="s">
        <v>883</v>
      </c>
      <c r="C133" s="22" t="s">
        <v>884</v>
      </c>
      <c r="D133" s="22" t="s">
        <v>885</v>
      </c>
      <c r="E133" s="22" t="s">
        <v>886</v>
      </c>
      <c r="F133" s="27" t="n">
        <v>19488</v>
      </c>
      <c r="G133" s="34" t="s">
        <v>887</v>
      </c>
      <c r="H133" s="25" t="n">
        <v>61</v>
      </c>
      <c r="I133" s="28" t="s">
        <v>358</v>
      </c>
    </row>
    <row r="134" customFormat="false" ht="28.5" hidden="false" customHeight="false" outlineLevel="0" collapsed="false">
      <c r="A134" s="21" t="n">
        <v>131</v>
      </c>
      <c r="B134" s="22" t="s">
        <v>888</v>
      </c>
      <c r="C134" s="22" t="s">
        <v>889</v>
      </c>
      <c r="D134" s="22" t="s">
        <v>890</v>
      </c>
      <c r="E134" s="22" t="s">
        <v>891</v>
      </c>
      <c r="F134" s="27" t="n">
        <v>16530</v>
      </c>
      <c r="G134" s="34" t="s">
        <v>892</v>
      </c>
      <c r="H134" s="25" t="n">
        <v>40</v>
      </c>
      <c r="I134" s="28" t="s">
        <v>373</v>
      </c>
    </row>
    <row r="135" customFormat="false" ht="14.25" hidden="false" customHeight="false" outlineLevel="0" collapsed="false">
      <c r="A135" s="21" t="n">
        <v>132</v>
      </c>
      <c r="B135" s="22" t="s">
        <v>893</v>
      </c>
      <c r="C135" s="22" t="s">
        <v>894</v>
      </c>
      <c r="D135" s="22" t="s">
        <v>895</v>
      </c>
      <c r="E135" s="22" t="s">
        <v>896</v>
      </c>
      <c r="F135" s="27" t="n">
        <v>9744</v>
      </c>
      <c r="G135" s="34" t="s">
        <v>897</v>
      </c>
      <c r="H135" s="25" t="n">
        <v>51</v>
      </c>
      <c r="I135" s="28" t="s">
        <v>373</v>
      </c>
    </row>
    <row r="136" customFormat="false" ht="14.25" hidden="false" customHeight="false" outlineLevel="0" collapsed="false">
      <c r="A136" s="21" t="n">
        <v>133</v>
      </c>
      <c r="B136" s="22" t="s">
        <v>898</v>
      </c>
      <c r="C136" s="22" t="s">
        <v>639</v>
      </c>
      <c r="D136" s="22" t="s">
        <v>899</v>
      </c>
      <c r="E136" s="22" t="s">
        <v>900</v>
      </c>
      <c r="F136" s="27" t="n">
        <v>24534</v>
      </c>
      <c r="G136" s="34" t="s">
        <v>901</v>
      </c>
      <c r="H136" s="25" t="n">
        <v>66</v>
      </c>
      <c r="I136" s="28" t="s">
        <v>358</v>
      </c>
    </row>
    <row r="137" customFormat="false" ht="14.25" hidden="false" customHeight="false" outlineLevel="0" collapsed="false">
      <c r="A137" s="21" t="n">
        <v>134</v>
      </c>
      <c r="B137" s="22" t="s">
        <v>810</v>
      </c>
      <c r="C137" s="22" t="s">
        <v>618</v>
      </c>
      <c r="D137" s="22" t="s">
        <v>902</v>
      </c>
      <c r="E137" s="22" t="s">
        <v>903</v>
      </c>
      <c r="F137" s="27" t="n">
        <v>9744</v>
      </c>
      <c r="G137" s="34" t="s">
        <v>904</v>
      </c>
      <c r="H137" s="25" t="n">
        <v>59</v>
      </c>
      <c r="I137" s="28" t="s">
        <v>358</v>
      </c>
    </row>
    <row r="138" customFormat="false" ht="14.25" hidden="false" customHeight="false" outlineLevel="0" collapsed="false">
      <c r="A138" s="21" t="n">
        <v>135</v>
      </c>
      <c r="B138" s="22" t="s">
        <v>582</v>
      </c>
      <c r="C138" s="22" t="s">
        <v>489</v>
      </c>
      <c r="D138" s="22" t="s">
        <v>905</v>
      </c>
      <c r="E138" s="22" t="s">
        <v>906</v>
      </c>
      <c r="F138" s="27" t="n">
        <v>17191.2</v>
      </c>
      <c r="G138" s="35" t="s">
        <v>907</v>
      </c>
      <c r="H138" s="25" t="n">
        <v>56</v>
      </c>
      <c r="I138" s="28" t="s">
        <v>358</v>
      </c>
    </row>
    <row r="139" customFormat="false" ht="14.25" hidden="false" customHeight="false" outlineLevel="0" collapsed="false">
      <c r="A139" s="21" t="n">
        <v>136</v>
      </c>
      <c r="B139" s="22" t="s">
        <v>908</v>
      </c>
      <c r="C139" s="22" t="s">
        <v>899</v>
      </c>
      <c r="D139" s="22" t="s">
        <v>639</v>
      </c>
      <c r="E139" s="22" t="s">
        <v>909</v>
      </c>
      <c r="F139" s="27" t="n">
        <v>12736.8</v>
      </c>
      <c r="G139" s="35" t="s">
        <v>910</v>
      </c>
      <c r="H139" s="25" t="n">
        <v>69</v>
      </c>
      <c r="I139" s="28" t="s">
        <v>358</v>
      </c>
    </row>
    <row r="140" customFormat="false" ht="14.25" hidden="false" customHeight="false" outlineLevel="0" collapsed="false">
      <c r="A140" s="21" t="n">
        <v>137</v>
      </c>
      <c r="B140" s="22" t="s">
        <v>911</v>
      </c>
      <c r="C140" s="22" t="s">
        <v>912</v>
      </c>
      <c r="D140" s="22" t="s">
        <v>913</v>
      </c>
      <c r="E140" s="22" t="s">
        <v>914</v>
      </c>
      <c r="F140" s="27" t="n">
        <v>14616</v>
      </c>
      <c r="G140" s="35" t="s">
        <v>915</v>
      </c>
      <c r="H140" s="25" t="n">
        <v>24</v>
      </c>
      <c r="I140" s="28" t="s">
        <v>373</v>
      </c>
    </row>
    <row r="141" customFormat="false" ht="14.25" hidden="false" customHeight="false" outlineLevel="0" collapsed="false">
      <c r="A141" s="21" t="n">
        <v>138</v>
      </c>
      <c r="B141" s="22" t="s">
        <v>916</v>
      </c>
      <c r="C141" s="22" t="s">
        <v>917</v>
      </c>
      <c r="D141" s="22" t="s">
        <v>918</v>
      </c>
      <c r="E141" s="22" t="s">
        <v>919</v>
      </c>
      <c r="F141" s="27" t="n">
        <v>19140</v>
      </c>
      <c r="G141" s="35" t="s">
        <v>920</v>
      </c>
      <c r="H141" s="25" t="n">
        <v>63</v>
      </c>
      <c r="I141" s="28" t="s">
        <v>358</v>
      </c>
    </row>
    <row r="142" customFormat="false" ht="14.25" hidden="false" customHeight="false" outlineLevel="0" collapsed="false">
      <c r="A142" s="21" t="n">
        <v>139</v>
      </c>
      <c r="B142" s="22" t="s">
        <v>419</v>
      </c>
      <c r="C142" s="22" t="s">
        <v>860</v>
      </c>
      <c r="D142" s="22" t="s">
        <v>921</v>
      </c>
      <c r="E142" s="22" t="s">
        <v>922</v>
      </c>
      <c r="F142" s="27" t="n">
        <v>24534</v>
      </c>
      <c r="G142" s="35" t="s">
        <v>923</v>
      </c>
      <c r="H142" s="25" t="n">
        <v>74</v>
      </c>
      <c r="I142" s="28" t="s">
        <v>358</v>
      </c>
    </row>
    <row r="143" customFormat="false" ht="14.25" hidden="false" customHeight="false" outlineLevel="0" collapsed="false">
      <c r="A143" s="21" t="n">
        <v>140</v>
      </c>
      <c r="B143" s="22" t="s">
        <v>459</v>
      </c>
      <c r="C143" s="22" t="s">
        <v>924</v>
      </c>
      <c r="D143" s="22" t="s">
        <v>566</v>
      </c>
      <c r="E143" s="22" t="s">
        <v>925</v>
      </c>
      <c r="F143" s="27" t="n">
        <v>12180</v>
      </c>
      <c r="G143" s="35" t="s">
        <v>926</v>
      </c>
      <c r="H143" s="25" t="n">
        <v>35</v>
      </c>
      <c r="I143" s="28" t="s">
        <v>358</v>
      </c>
    </row>
    <row r="144" customFormat="false" ht="14.25" hidden="false" customHeight="false" outlineLevel="0" collapsed="false">
      <c r="A144" s="21" t="n">
        <v>141</v>
      </c>
      <c r="B144" s="22" t="s">
        <v>489</v>
      </c>
      <c r="C144" s="22" t="s">
        <v>927</v>
      </c>
      <c r="D144" s="22" t="s">
        <v>928</v>
      </c>
      <c r="E144" s="22" t="s">
        <v>929</v>
      </c>
      <c r="F144" s="27" t="n">
        <v>16356</v>
      </c>
      <c r="G144" s="35" t="s">
        <v>930</v>
      </c>
      <c r="H144" s="25" t="n">
        <v>62</v>
      </c>
      <c r="I144" s="28" t="s">
        <v>358</v>
      </c>
    </row>
    <row r="145" customFormat="false" ht="14.25" hidden="false" customHeight="false" outlineLevel="0" collapsed="false">
      <c r="A145" s="21" t="n">
        <v>142</v>
      </c>
      <c r="B145" s="22" t="s">
        <v>578</v>
      </c>
      <c r="C145" s="22" t="s">
        <v>369</v>
      </c>
      <c r="D145" s="22" t="s">
        <v>931</v>
      </c>
      <c r="E145" s="22" t="s">
        <v>932</v>
      </c>
      <c r="F145" s="32" t="n">
        <v>16356</v>
      </c>
      <c r="G145" s="35" t="s">
        <v>933</v>
      </c>
      <c r="H145" s="25" t="n">
        <v>55</v>
      </c>
      <c r="I145" s="28" t="s">
        <v>358</v>
      </c>
    </row>
    <row r="146" customFormat="false" ht="14.25" hidden="false" customHeight="false" outlineLevel="0" collapsed="false">
      <c r="A146" s="21" t="n">
        <v>143</v>
      </c>
      <c r="B146" s="22" t="s">
        <v>934</v>
      </c>
      <c r="C146" s="22" t="s">
        <v>405</v>
      </c>
      <c r="D146" s="22" t="s">
        <v>884</v>
      </c>
      <c r="E146" s="22" t="s">
        <v>935</v>
      </c>
      <c r="F146" s="32" t="n">
        <v>12528</v>
      </c>
      <c r="G146" s="35" t="s">
        <v>936</v>
      </c>
      <c r="H146" s="25" t="n">
        <v>56</v>
      </c>
      <c r="I146" s="28" t="s">
        <v>358</v>
      </c>
    </row>
    <row r="147" customFormat="false" ht="28.5" hidden="false" customHeight="false" outlineLevel="0" collapsed="false">
      <c r="A147" s="21" t="n">
        <v>144</v>
      </c>
      <c r="B147" s="22" t="s">
        <v>937</v>
      </c>
      <c r="C147" s="22" t="s">
        <v>515</v>
      </c>
      <c r="D147" s="22" t="s">
        <v>938</v>
      </c>
      <c r="E147" s="22" t="s">
        <v>939</v>
      </c>
      <c r="F147" s="32" t="n">
        <v>15312</v>
      </c>
      <c r="G147" s="34" t="s">
        <v>940</v>
      </c>
      <c r="H147" s="25" t="n">
        <v>48</v>
      </c>
      <c r="I147" s="28" t="s">
        <v>373</v>
      </c>
    </row>
    <row r="148" customFormat="false" ht="14.25" hidden="false" customHeight="false" outlineLevel="0" collapsed="false">
      <c r="A148" s="21" t="n">
        <v>145</v>
      </c>
      <c r="B148" s="22" t="s">
        <v>941</v>
      </c>
      <c r="C148" s="22" t="s">
        <v>768</v>
      </c>
      <c r="D148" s="22" t="s">
        <v>639</v>
      </c>
      <c r="E148" s="22" t="s">
        <v>942</v>
      </c>
      <c r="F148" s="32" t="n">
        <v>21576</v>
      </c>
      <c r="G148" s="34" t="s">
        <v>393</v>
      </c>
      <c r="H148" s="25" t="n">
        <v>59</v>
      </c>
      <c r="I148" s="28" t="s">
        <v>373</v>
      </c>
    </row>
    <row r="149" customFormat="false" ht="28.5" hidden="false" customHeight="false" outlineLevel="0" collapsed="false">
      <c r="A149" s="21" t="n">
        <v>146</v>
      </c>
      <c r="B149" s="22" t="s">
        <v>943</v>
      </c>
      <c r="C149" s="22" t="s">
        <v>944</v>
      </c>
      <c r="D149" s="22" t="s">
        <v>663</v>
      </c>
      <c r="E149" s="22" t="s">
        <v>945</v>
      </c>
      <c r="F149" s="32" t="n">
        <v>19696.8</v>
      </c>
      <c r="G149" s="34" t="s">
        <v>946</v>
      </c>
      <c r="H149" s="25" t="n">
        <v>18</v>
      </c>
      <c r="I149" s="28" t="s">
        <v>373</v>
      </c>
    </row>
    <row r="150" customFormat="false" ht="14.25" hidden="false" customHeight="false" outlineLevel="0" collapsed="false">
      <c r="A150" s="21" t="n">
        <v>147</v>
      </c>
      <c r="B150" s="22" t="s">
        <v>767</v>
      </c>
      <c r="C150" s="22" t="s">
        <v>947</v>
      </c>
      <c r="D150" s="22" t="s">
        <v>807</v>
      </c>
      <c r="E150" s="22" t="s">
        <v>948</v>
      </c>
      <c r="F150" s="32" t="n">
        <v>11275.2</v>
      </c>
      <c r="G150" s="34" t="s">
        <v>949</v>
      </c>
      <c r="H150" s="25" t="n">
        <v>47</v>
      </c>
      <c r="I150" s="28" t="s">
        <v>373</v>
      </c>
    </row>
    <row r="151" customFormat="false" ht="14.25" hidden="false" customHeight="false" outlineLevel="0" collapsed="false">
      <c r="A151" s="21" t="n">
        <v>148</v>
      </c>
      <c r="B151" s="22" t="s">
        <v>950</v>
      </c>
      <c r="C151" s="22" t="s">
        <v>361</v>
      </c>
      <c r="D151" s="22" t="s">
        <v>951</v>
      </c>
      <c r="E151" s="22" t="s">
        <v>952</v>
      </c>
      <c r="F151" s="32" t="n">
        <v>19140</v>
      </c>
      <c r="G151" s="34" t="s">
        <v>953</v>
      </c>
      <c r="H151" s="25" t="n">
        <v>47</v>
      </c>
      <c r="I151" s="28" t="s">
        <v>373</v>
      </c>
    </row>
    <row r="152" customFormat="false" ht="14.25" hidden="false" customHeight="false" outlineLevel="0" collapsed="false">
      <c r="A152" s="21" t="n">
        <v>149</v>
      </c>
      <c r="B152" s="22" t="s">
        <v>954</v>
      </c>
      <c r="C152" s="22" t="s">
        <v>401</v>
      </c>
      <c r="D152" s="22" t="s">
        <v>788</v>
      </c>
      <c r="E152" s="22" t="s">
        <v>955</v>
      </c>
      <c r="F152" s="32" t="n">
        <v>12180</v>
      </c>
      <c r="G152" s="34" t="s">
        <v>926</v>
      </c>
      <c r="H152" s="25" t="n">
        <v>55</v>
      </c>
      <c r="I152" s="28" t="s">
        <v>373</v>
      </c>
    </row>
    <row r="153" customFormat="false" ht="14.25" hidden="false" customHeight="false" outlineLevel="0" collapsed="false">
      <c r="A153" s="21" t="n">
        <v>150</v>
      </c>
      <c r="B153" s="22" t="s">
        <v>956</v>
      </c>
      <c r="C153" s="22" t="s">
        <v>957</v>
      </c>
      <c r="D153" s="22" t="s">
        <v>370</v>
      </c>
      <c r="E153" s="22" t="s">
        <v>958</v>
      </c>
      <c r="F153" s="32" t="n">
        <v>16704</v>
      </c>
      <c r="G153" s="34" t="s">
        <v>959</v>
      </c>
      <c r="H153" s="25" t="n">
        <v>44</v>
      </c>
      <c r="I153" s="28" t="s">
        <v>358</v>
      </c>
    </row>
    <row r="154" customFormat="false" ht="14.25" hidden="false" customHeight="false" outlineLevel="0" collapsed="false">
      <c r="A154" s="21" t="n">
        <v>151</v>
      </c>
      <c r="B154" s="22" t="s">
        <v>776</v>
      </c>
      <c r="C154" s="22" t="s">
        <v>960</v>
      </c>
      <c r="D154" s="22" t="s">
        <v>961</v>
      </c>
      <c r="E154" s="22" t="s">
        <v>962</v>
      </c>
      <c r="F154" s="32" t="n">
        <v>10092</v>
      </c>
      <c r="G154" s="35" t="s">
        <v>963</v>
      </c>
      <c r="H154" s="25" t="n">
        <v>45</v>
      </c>
      <c r="I154" s="28" t="s">
        <v>373</v>
      </c>
    </row>
    <row r="155" customFormat="false" ht="14.25" hidden="false" customHeight="false" outlineLevel="0" collapsed="false">
      <c r="A155" s="21" t="n">
        <v>152</v>
      </c>
      <c r="B155" s="22" t="s">
        <v>485</v>
      </c>
      <c r="C155" s="22" t="s">
        <v>964</v>
      </c>
      <c r="D155" s="22" t="s">
        <v>840</v>
      </c>
      <c r="E155" s="22" t="s">
        <v>965</v>
      </c>
      <c r="F155" s="32" t="n">
        <v>6090</v>
      </c>
      <c r="G155" s="35" t="s">
        <v>755</v>
      </c>
      <c r="H155" s="25" t="n">
        <v>48</v>
      </c>
      <c r="I155" s="28" t="s">
        <v>373</v>
      </c>
    </row>
    <row r="156" customFormat="false" ht="14.25" hidden="false" customHeight="false" outlineLevel="0" collapsed="false">
      <c r="A156" s="21" t="n">
        <v>153</v>
      </c>
      <c r="B156" s="22" t="s">
        <v>966</v>
      </c>
      <c r="C156" s="22" t="s">
        <v>967</v>
      </c>
      <c r="D156" s="22" t="s">
        <v>739</v>
      </c>
      <c r="E156" s="22" t="s">
        <v>968</v>
      </c>
      <c r="F156" s="32" t="n">
        <v>16530</v>
      </c>
      <c r="G156" s="35" t="s">
        <v>357</v>
      </c>
      <c r="H156" s="25" t="n">
        <v>46</v>
      </c>
      <c r="I156" s="28" t="s">
        <v>373</v>
      </c>
    </row>
    <row r="157" customFormat="false" ht="14.25" hidden="false" customHeight="false" outlineLevel="0" collapsed="false">
      <c r="A157" s="21" t="n">
        <v>154</v>
      </c>
      <c r="B157" s="22" t="s">
        <v>969</v>
      </c>
      <c r="C157" s="22" t="s">
        <v>753</v>
      </c>
      <c r="D157" s="22" t="s">
        <v>970</v>
      </c>
      <c r="E157" s="22" t="s">
        <v>971</v>
      </c>
      <c r="F157" s="32" t="n">
        <v>18096</v>
      </c>
      <c r="G157" s="35" t="s">
        <v>972</v>
      </c>
      <c r="H157" s="25" t="n">
        <v>37</v>
      </c>
      <c r="I157" s="28" t="s">
        <v>373</v>
      </c>
    </row>
    <row r="158" customFormat="false" ht="14.25" hidden="false" customHeight="false" outlineLevel="0" collapsed="false">
      <c r="A158" s="21" t="n">
        <v>155</v>
      </c>
      <c r="B158" s="22" t="s">
        <v>973</v>
      </c>
      <c r="C158" s="22" t="s">
        <v>974</v>
      </c>
      <c r="D158" s="22" t="s">
        <v>975</v>
      </c>
      <c r="E158" s="22" t="s">
        <v>976</v>
      </c>
      <c r="F158" s="32" t="n">
        <v>17574</v>
      </c>
      <c r="G158" s="35" t="s">
        <v>977</v>
      </c>
      <c r="H158" s="25" t="n">
        <v>41</v>
      </c>
      <c r="I158" s="28" t="s">
        <v>358</v>
      </c>
    </row>
    <row r="159" customFormat="false" ht="14.25" hidden="false" customHeight="false" outlineLevel="0" collapsed="false">
      <c r="A159" s="21" t="n">
        <v>156</v>
      </c>
      <c r="B159" s="22" t="s">
        <v>978</v>
      </c>
      <c r="C159" s="22" t="s">
        <v>386</v>
      </c>
      <c r="D159" s="22" t="s">
        <v>979</v>
      </c>
      <c r="E159" s="22" t="s">
        <v>980</v>
      </c>
      <c r="F159" s="32" t="n">
        <v>18096</v>
      </c>
      <c r="G159" s="35" t="s">
        <v>438</v>
      </c>
      <c r="H159" s="25" t="n">
        <v>31</v>
      </c>
      <c r="I159" s="28" t="s">
        <v>373</v>
      </c>
    </row>
    <row r="160" customFormat="false" ht="14.25" hidden="false" customHeight="false" outlineLevel="0" collapsed="false">
      <c r="A160" s="21" t="n">
        <v>157</v>
      </c>
      <c r="B160" s="22" t="s">
        <v>437</v>
      </c>
      <c r="C160" s="22" t="s">
        <v>981</v>
      </c>
      <c r="D160" s="22" t="s">
        <v>982</v>
      </c>
      <c r="E160" s="22" t="s">
        <v>983</v>
      </c>
      <c r="F160" s="32" t="n">
        <v>22272</v>
      </c>
      <c r="G160" s="35" t="s">
        <v>984</v>
      </c>
      <c r="H160" s="25" t="n">
        <v>34</v>
      </c>
      <c r="I160" s="28" t="s">
        <v>373</v>
      </c>
    </row>
    <row r="161" customFormat="false" ht="14.25" hidden="false" customHeight="false" outlineLevel="0" collapsed="false">
      <c r="A161" s="21" t="n">
        <v>158</v>
      </c>
      <c r="B161" s="22" t="s">
        <v>985</v>
      </c>
      <c r="C161" s="22" t="s">
        <v>986</v>
      </c>
      <c r="D161" s="22" t="s">
        <v>415</v>
      </c>
      <c r="E161" s="22" t="s">
        <v>987</v>
      </c>
      <c r="F161" s="32" t="n">
        <v>21228</v>
      </c>
      <c r="G161" s="35" t="s">
        <v>988</v>
      </c>
      <c r="H161" s="25" t="n">
        <v>45</v>
      </c>
      <c r="I161" s="28" t="s">
        <v>358</v>
      </c>
    </row>
    <row r="162" customFormat="false" ht="14.25" hidden="false" customHeight="false" outlineLevel="0" collapsed="false">
      <c r="A162" s="21" t="n">
        <v>159</v>
      </c>
      <c r="B162" s="22" t="s">
        <v>989</v>
      </c>
      <c r="C162" s="22" t="s">
        <v>400</v>
      </c>
      <c r="D162" s="22" t="s">
        <v>990</v>
      </c>
      <c r="E162" s="22" t="s">
        <v>991</v>
      </c>
      <c r="F162" s="32" t="n">
        <v>21924</v>
      </c>
      <c r="G162" s="35" t="s">
        <v>484</v>
      </c>
      <c r="H162" s="25" t="n">
        <v>53</v>
      </c>
      <c r="I162" s="28" t="s">
        <v>373</v>
      </c>
    </row>
    <row r="163" customFormat="false" ht="14.25" hidden="false" customHeight="false" outlineLevel="0" collapsed="false">
      <c r="A163" s="21" t="n">
        <v>160</v>
      </c>
      <c r="B163" s="22" t="s">
        <v>992</v>
      </c>
      <c r="C163" s="22" t="s">
        <v>912</v>
      </c>
      <c r="D163" s="22" t="s">
        <v>376</v>
      </c>
      <c r="E163" s="22" t="s">
        <v>993</v>
      </c>
      <c r="F163" s="32" t="n">
        <v>8352</v>
      </c>
      <c r="G163" s="35" t="s">
        <v>755</v>
      </c>
      <c r="H163" s="25" t="n">
        <v>35</v>
      </c>
      <c r="I163" s="28" t="s">
        <v>373</v>
      </c>
    </row>
    <row r="164" customFormat="false" ht="14.25" hidden="false" customHeight="false" outlineLevel="0" collapsed="false">
      <c r="A164" s="21" t="n">
        <v>161</v>
      </c>
      <c r="B164" s="22" t="s">
        <v>994</v>
      </c>
      <c r="C164" s="22" t="s">
        <v>995</v>
      </c>
      <c r="D164" s="22" t="s">
        <v>747</v>
      </c>
      <c r="E164" s="22" t="s">
        <v>996</v>
      </c>
      <c r="F164" s="32" t="n">
        <v>18096</v>
      </c>
      <c r="G164" s="35" t="s">
        <v>997</v>
      </c>
      <c r="H164" s="25" t="n">
        <v>23</v>
      </c>
      <c r="I164" s="28" t="s">
        <v>358</v>
      </c>
    </row>
    <row r="165" customFormat="false" ht="14.25" hidden="false" customHeight="false" outlineLevel="0" collapsed="false">
      <c r="A165" s="21" t="n">
        <v>162</v>
      </c>
      <c r="B165" s="22" t="s">
        <v>998</v>
      </c>
      <c r="C165" s="22" t="s">
        <v>663</v>
      </c>
      <c r="D165" s="22" t="s">
        <v>999</v>
      </c>
      <c r="E165" s="22" t="s">
        <v>1000</v>
      </c>
      <c r="F165" s="32" t="n">
        <v>15138</v>
      </c>
      <c r="G165" s="35" t="s">
        <v>432</v>
      </c>
      <c r="H165" s="25" t="n">
        <v>74</v>
      </c>
      <c r="I165" s="28" t="s">
        <v>358</v>
      </c>
    </row>
    <row r="166" customFormat="false" ht="14.25" hidden="false" customHeight="false" outlineLevel="0" collapsed="false">
      <c r="A166" s="21" t="n">
        <v>163</v>
      </c>
      <c r="B166" s="22" t="s">
        <v>835</v>
      </c>
      <c r="C166" s="22" t="s">
        <v>411</v>
      </c>
      <c r="D166" s="22" t="s">
        <v>561</v>
      </c>
      <c r="E166" s="22" t="s">
        <v>1001</v>
      </c>
      <c r="F166" s="32" t="n">
        <v>18966</v>
      </c>
      <c r="G166" s="35" t="s">
        <v>559</v>
      </c>
      <c r="H166" s="25" t="n">
        <v>61</v>
      </c>
      <c r="I166" s="28" t="s">
        <v>373</v>
      </c>
    </row>
    <row r="167" customFormat="false" ht="14.25" hidden="false" customHeight="false" outlineLevel="0" collapsed="false">
      <c r="A167" s="21" t="n">
        <v>164</v>
      </c>
      <c r="B167" s="22" t="s">
        <v>560</v>
      </c>
      <c r="C167" s="22" t="s">
        <v>1002</v>
      </c>
      <c r="D167" s="22" t="s">
        <v>1003</v>
      </c>
      <c r="E167" s="22" t="s">
        <v>1004</v>
      </c>
      <c r="F167" s="32" t="n">
        <v>16530</v>
      </c>
      <c r="G167" s="35" t="s">
        <v>357</v>
      </c>
      <c r="H167" s="25" t="n">
        <v>22</v>
      </c>
      <c r="I167" s="28" t="s">
        <v>373</v>
      </c>
    </row>
    <row r="168" customFormat="false" ht="14.25" hidden="false" customHeight="false" outlineLevel="0" collapsed="false">
      <c r="A168" s="21" t="n">
        <v>165</v>
      </c>
      <c r="B168" s="22" t="s">
        <v>1005</v>
      </c>
      <c r="C168" s="22" t="s">
        <v>469</v>
      </c>
      <c r="D168" s="22" t="s">
        <v>1006</v>
      </c>
      <c r="E168" s="22" t="s">
        <v>1007</v>
      </c>
      <c r="F168" s="32" t="n">
        <v>9744</v>
      </c>
      <c r="G168" s="35" t="s">
        <v>897</v>
      </c>
      <c r="H168" s="25" t="n">
        <v>39</v>
      </c>
      <c r="I168" s="28" t="s">
        <v>373</v>
      </c>
    </row>
    <row r="169" customFormat="false" ht="14.25" hidden="false" customHeight="false" outlineLevel="0" collapsed="false">
      <c r="A169" s="21" t="n">
        <v>166</v>
      </c>
      <c r="B169" s="22" t="s">
        <v>1008</v>
      </c>
      <c r="C169" s="22" t="s">
        <v>917</v>
      </c>
      <c r="D169" s="22" t="s">
        <v>365</v>
      </c>
      <c r="E169" s="22" t="s">
        <v>1009</v>
      </c>
      <c r="F169" s="32" t="n">
        <v>8700</v>
      </c>
      <c r="G169" s="35" t="s">
        <v>484</v>
      </c>
      <c r="H169" s="25" t="n">
        <v>55</v>
      </c>
      <c r="I169" s="28" t="s">
        <v>373</v>
      </c>
    </row>
    <row r="170" customFormat="false" ht="14.25" hidden="false" customHeight="false" outlineLevel="0" collapsed="false">
      <c r="A170" s="21" t="n">
        <v>167</v>
      </c>
      <c r="B170" s="22" t="s">
        <v>1010</v>
      </c>
      <c r="C170" s="22" t="s">
        <v>1011</v>
      </c>
      <c r="D170" s="22" t="s">
        <v>555</v>
      </c>
      <c r="E170" s="22" t="s">
        <v>1012</v>
      </c>
      <c r="F170" s="32" t="n">
        <v>18966</v>
      </c>
      <c r="G170" s="35" t="s">
        <v>559</v>
      </c>
      <c r="H170" s="25" t="n">
        <v>62</v>
      </c>
      <c r="I170" s="28" t="s">
        <v>358</v>
      </c>
    </row>
    <row r="171" customFormat="false" ht="14.25" hidden="false" customHeight="false" outlineLevel="0" collapsed="false">
      <c r="A171" s="21" t="n">
        <v>168</v>
      </c>
      <c r="B171" s="22" t="s">
        <v>1013</v>
      </c>
      <c r="C171" s="22" t="s">
        <v>1014</v>
      </c>
      <c r="D171" s="22" t="s">
        <v>1015</v>
      </c>
      <c r="E171" s="22" t="s">
        <v>1016</v>
      </c>
      <c r="F171" s="32" t="n">
        <v>23803.2</v>
      </c>
      <c r="G171" s="35" t="s">
        <v>901</v>
      </c>
      <c r="H171" s="25" t="n">
        <v>44</v>
      </c>
      <c r="I171" s="28" t="s">
        <v>373</v>
      </c>
    </row>
    <row r="172" customFormat="false" ht="28.5" hidden="false" customHeight="false" outlineLevel="0" collapsed="false">
      <c r="A172" s="21" t="n">
        <v>169</v>
      </c>
      <c r="B172" s="22" t="s">
        <v>1017</v>
      </c>
      <c r="C172" s="22" t="s">
        <v>1018</v>
      </c>
      <c r="D172" s="22" t="s">
        <v>395</v>
      </c>
      <c r="E172" s="22" t="s">
        <v>1019</v>
      </c>
      <c r="F172" s="32" t="n">
        <v>19836</v>
      </c>
      <c r="G172" s="35" t="s">
        <v>1020</v>
      </c>
      <c r="H172" s="25" t="n">
        <v>38</v>
      </c>
      <c r="I172" s="28" t="s">
        <v>358</v>
      </c>
    </row>
    <row r="173" customFormat="false" ht="14.25" hidden="false" customHeight="false" outlineLevel="0" collapsed="false">
      <c r="A173" s="21" t="n">
        <v>170</v>
      </c>
      <c r="B173" s="22" t="s">
        <v>582</v>
      </c>
      <c r="C173" s="22" t="s">
        <v>1021</v>
      </c>
      <c r="D173" s="22" t="s">
        <v>1022</v>
      </c>
      <c r="E173" s="22" t="s">
        <v>1023</v>
      </c>
      <c r="F173" s="32" t="n">
        <v>14720.4</v>
      </c>
      <c r="G173" s="35" t="s">
        <v>1024</v>
      </c>
      <c r="H173" s="25" t="n">
        <v>58</v>
      </c>
      <c r="I173" s="28" t="s">
        <v>358</v>
      </c>
    </row>
    <row r="174" customFormat="false" ht="14.25" hidden="false" customHeight="false" outlineLevel="0" collapsed="false">
      <c r="A174" s="21" t="n">
        <v>171</v>
      </c>
      <c r="B174" s="22" t="s">
        <v>1025</v>
      </c>
      <c r="C174" s="22" t="s">
        <v>605</v>
      </c>
      <c r="D174" s="22" t="s">
        <v>807</v>
      </c>
      <c r="E174" s="22" t="s">
        <v>1026</v>
      </c>
      <c r="F174" s="32" t="n">
        <v>16530</v>
      </c>
      <c r="G174" s="35" t="s">
        <v>357</v>
      </c>
      <c r="H174" s="25" t="n">
        <v>65</v>
      </c>
      <c r="I174" s="28" t="s">
        <v>373</v>
      </c>
    </row>
    <row r="175" customFormat="false" ht="14.25" hidden="false" customHeight="false" outlineLevel="0" collapsed="false">
      <c r="A175" s="21" t="n">
        <v>172</v>
      </c>
      <c r="B175" s="22" t="s">
        <v>1027</v>
      </c>
      <c r="C175" s="22" t="s">
        <v>1028</v>
      </c>
      <c r="D175" s="22" t="s">
        <v>1029</v>
      </c>
      <c r="E175" s="22" t="s">
        <v>1030</v>
      </c>
      <c r="F175" s="32" t="n">
        <v>21019.2</v>
      </c>
      <c r="G175" s="35" t="s">
        <v>1031</v>
      </c>
      <c r="H175" s="25" t="n">
        <v>48</v>
      </c>
      <c r="I175" s="28" t="s">
        <v>358</v>
      </c>
    </row>
    <row r="176" customFormat="false" ht="14.25" hidden="false" customHeight="false" outlineLevel="0" collapsed="false">
      <c r="A176" s="21" t="n">
        <v>173</v>
      </c>
      <c r="B176" s="22" t="s">
        <v>564</v>
      </c>
      <c r="C176" s="22" t="s">
        <v>1032</v>
      </c>
      <c r="D176" s="22" t="s">
        <v>411</v>
      </c>
      <c r="E176" s="22" t="s">
        <v>1033</v>
      </c>
      <c r="F176" s="32" t="n">
        <v>13293.6</v>
      </c>
      <c r="G176" s="35" t="s">
        <v>1034</v>
      </c>
      <c r="H176" s="25" t="n">
        <v>46</v>
      </c>
      <c r="I176" s="28" t="s">
        <v>358</v>
      </c>
    </row>
    <row r="177" customFormat="false" ht="14.25" hidden="false" customHeight="false" outlineLevel="0" collapsed="false">
      <c r="A177" s="21" t="n">
        <v>174</v>
      </c>
      <c r="B177" s="22" t="s">
        <v>1035</v>
      </c>
      <c r="C177" s="22" t="s">
        <v>639</v>
      </c>
      <c r="D177" s="22" t="s">
        <v>1036</v>
      </c>
      <c r="E177" s="22" t="s">
        <v>1037</v>
      </c>
      <c r="F177" s="32" t="n">
        <v>914.6</v>
      </c>
      <c r="G177" s="35" t="s">
        <v>484</v>
      </c>
      <c r="H177" s="25" t="n">
        <v>61</v>
      </c>
      <c r="I177" s="28" t="s">
        <v>373</v>
      </c>
    </row>
    <row r="178" customFormat="false" ht="28.5" hidden="false" customHeight="false" outlineLevel="0" collapsed="false">
      <c r="A178" s="21" t="n">
        <v>175</v>
      </c>
      <c r="B178" s="36" t="s">
        <v>1038</v>
      </c>
      <c r="C178" s="36" t="s">
        <v>1039</v>
      </c>
      <c r="D178" s="36" t="s">
        <v>885</v>
      </c>
      <c r="E178" s="37" t="s">
        <v>1040</v>
      </c>
      <c r="F178" s="38" t="n">
        <v>66000</v>
      </c>
      <c r="G178" s="39" t="s">
        <v>1041</v>
      </c>
      <c r="H178" s="25" t="n">
        <v>46</v>
      </c>
      <c r="I178" s="40" t="s">
        <v>358</v>
      </c>
    </row>
    <row r="179" customFormat="false" ht="28.5" hidden="false" customHeight="false" outlineLevel="0" collapsed="false">
      <c r="A179" s="21" t="n">
        <v>176</v>
      </c>
      <c r="B179" s="41" t="s">
        <v>1042</v>
      </c>
      <c r="C179" s="41" t="s">
        <v>1043</v>
      </c>
      <c r="D179" s="41" t="s">
        <v>1044</v>
      </c>
      <c r="E179" s="42" t="s">
        <v>1045</v>
      </c>
      <c r="F179" s="38" t="n">
        <v>90500</v>
      </c>
      <c r="G179" s="39" t="s">
        <v>1041</v>
      </c>
      <c r="H179" s="25" t="n">
        <v>54</v>
      </c>
      <c r="I179" s="43" t="s">
        <v>358</v>
      </c>
    </row>
    <row r="180" customFormat="false" ht="28.5" hidden="false" customHeight="false" outlineLevel="0" collapsed="false">
      <c r="A180" s="21" t="n">
        <v>177</v>
      </c>
      <c r="B180" s="36" t="s">
        <v>1046</v>
      </c>
      <c r="C180" s="36" t="s">
        <v>1047</v>
      </c>
      <c r="D180" s="36" t="s">
        <v>1048</v>
      </c>
      <c r="E180" s="37" t="s">
        <v>1049</v>
      </c>
      <c r="F180" s="38" t="n">
        <v>119000</v>
      </c>
      <c r="G180" s="39" t="s">
        <v>1041</v>
      </c>
      <c r="H180" s="25" t="n">
        <v>63</v>
      </c>
      <c r="I180" s="43" t="s">
        <v>358</v>
      </c>
    </row>
    <row r="181" customFormat="false" ht="28.5" hidden="false" customHeight="false" outlineLevel="0" collapsed="false">
      <c r="A181" s="21" t="n">
        <v>178</v>
      </c>
      <c r="B181" s="44" t="s">
        <v>582</v>
      </c>
      <c r="C181" s="44" t="s">
        <v>1050</v>
      </c>
      <c r="D181" s="44" t="s">
        <v>894</v>
      </c>
      <c r="E181" s="45" t="s">
        <v>1051</v>
      </c>
      <c r="F181" s="38" t="n">
        <v>89000</v>
      </c>
      <c r="G181" s="39" t="s">
        <v>1041</v>
      </c>
      <c r="H181" s="43" t="n">
        <v>47</v>
      </c>
      <c r="I181" s="43" t="s">
        <v>358</v>
      </c>
    </row>
    <row r="182" customFormat="false" ht="28.5" hidden="false" customHeight="false" outlineLevel="0" collapsed="false">
      <c r="A182" s="21" t="n">
        <v>179</v>
      </c>
      <c r="B182" s="44" t="s">
        <v>1052</v>
      </c>
      <c r="C182" s="44" t="s">
        <v>1047</v>
      </c>
      <c r="D182" s="44" t="s">
        <v>1053</v>
      </c>
      <c r="E182" s="45" t="s">
        <v>1054</v>
      </c>
      <c r="F182" s="38" t="n">
        <v>161500</v>
      </c>
      <c r="G182" s="39" t="s">
        <v>1041</v>
      </c>
      <c r="H182" s="25" t="n">
        <v>53</v>
      </c>
      <c r="I182" s="43" t="s">
        <v>358</v>
      </c>
    </row>
    <row r="183" customFormat="false" ht="28.5" hidden="false" customHeight="false" outlineLevel="0" collapsed="false">
      <c r="A183" s="21" t="n">
        <v>180</v>
      </c>
      <c r="B183" s="41" t="s">
        <v>1055</v>
      </c>
      <c r="C183" s="41" t="s">
        <v>815</v>
      </c>
      <c r="D183" s="41" t="s">
        <v>663</v>
      </c>
      <c r="E183" s="42" t="s">
        <v>1056</v>
      </c>
      <c r="F183" s="38" t="n">
        <v>161500</v>
      </c>
      <c r="G183" s="39" t="s">
        <v>1041</v>
      </c>
      <c r="H183" s="43" t="n">
        <v>43</v>
      </c>
      <c r="I183" s="43" t="s">
        <v>358</v>
      </c>
    </row>
    <row r="184" customFormat="false" ht="28.5" hidden="false" customHeight="false" outlineLevel="0" collapsed="false">
      <c r="A184" s="21" t="n">
        <v>181</v>
      </c>
      <c r="B184" s="44" t="s">
        <v>890</v>
      </c>
      <c r="C184" s="44" t="s">
        <v>890</v>
      </c>
      <c r="D184" s="44" t="s">
        <v>860</v>
      </c>
      <c r="E184" s="45" t="s">
        <v>1057</v>
      </c>
      <c r="F184" s="38" t="n">
        <v>161500</v>
      </c>
      <c r="G184" s="39" t="s">
        <v>1041</v>
      </c>
      <c r="H184" s="43" t="n">
        <v>58</v>
      </c>
      <c r="I184" s="43" t="s">
        <v>358</v>
      </c>
    </row>
    <row r="185" customFormat="false" ht="28.5" hidden="false" customHeight="false" outlineLevel="0" collapsed="false">
      <c r="A185" s="21" t="n">
        <v>182</v>
      </c>
      <c r="B185" s="41" t="s">
        <v>1058</v>
      </c>
      <c r="C185" s="41" t="s">
        <v>365</v>
      </c>
      <c r="D185" s="41" t="s">
        <v>964</v>
      </c>
      <c r="E185" s="42" t="s">
        <v>1059</v>
      </c>
      <c r="F185" s="38" t="n">
        <v>160000</v>
      </c>
      <c r="G185" s="39" t="s">
        <v>1060</v>
      </c>
      <c r="H185" s="46" t="n">
        <v>63</v>
      </c>
      <c r="I185" s="43" t="s">
        <v>358</v>
      </c>
    </row>
    <row r="186" customFormat="false" ht="28.5" hidden="false" customHeight="false" outlineLevel="0" collapsed="false">
      <c r="A186" s="21" t="n">
        <v>183</v>
      </c>
      <c r="B186" s="41" t="s">
        <v>1058</v>
      </c>
      <c r="C186" s="41" t="s">
        <v>1061</v>
      </c>
      <c r="D186" s="41" t="s">
        <v>964</v>
      </c>
      <c r="E186" s="42" t="s">
        <v>1059</v>
      </c>
      <c r="F186" s="38" t="n">
        <v>60000</v>
      </c>
      <c r="G186" s="39" t="s">
        <v>1060</v>
      </c>
      <c r="H186" s="46" t="n">
        <v>63</v>
      </c>
      <c r="I186" s="43" t="s">
        <v>358</v>
      </c>
    </row>
    <row r="187" customFormat="false" ht="14.25" hidden="false" customHeight="false" outlineLevel="0" collapsed="false">
      <c r="A187" s="21" t="n">
        <v>184</v>
      </c>
      <c r="B187" s="41" t="s">
        <v>1062</v>
      </c>
      <c r="C187" s="41" t="s">
        <v>1063</v>
      </c>
      <c r="D187" s="41" t="s">
        <v>361</v>
      </c>
      <c r="E187" s="42" t="s">
        <v>1064</v>
      </c>
      <c r="F187" s="38" t="n">
        <v>150000</v>
      </c>
      <c r="G187" s="39" t="s">
        <v>1065</v>
      </c>
      <c r="H187" s="40" t="n">
        <v>41</v>
      </c>
      <c r="I187" s="43" t="s">
        <v>373</v>
      </c>
    </row>
    <row r="188" customFormat="false" ht="14.25" hidden="false" customHeight="false" outlineLevel="0" collapsed="false">
      <c r="A188" s="21" t="n">
        <v>185</v>
      </c>
      <c r="B188" s="41" t="s">
        <v>1066</v>
      </c>
      <c r="C188" s="41" t="s">
        <v>1063</v>
      </c>
      <c r="D188" s="41" t="s">
        <v>361</v>
      </c>
      <c r="E188" s="42" t="s">
        <v>1064</v>
      </c>
      <c r="F188" s="38" t="n">
        <v>200000</v>
      </c>
      <c r="G188" s="39" t="s">
        <v>1065</v>
      </c>
      <c r="H188" s="40" t="n">
        <v>41</v>
      </c>
      <c r="I188" s="43" t="s">
        <v>373</v>
      </c>
    </row>
    <row r="189" customFormat="false" ht="14.25" hidden="false" customHeight="false" outlineLevel="0" collapsed="false">
      <c r="A189" s="21" t="n">
        <v>186</v>
      </c>
      <c r="B189" s="41" t="s">
        <v>1067</v>
      </c>
      <c r="C189" s="41" t="s">
        <v>1068</v>
      </c>
      <c r="D189" s="41" t="s">
        <v>905</v>
      </c>
      <c r="E189" s="42" t="s">
        <v>1069</v>
      </c>
      <c r="F189" s="38" t="n">
        <v>150000</v>
      </c>
      <c r="G189" s="39" t="s">
        <v>1070</v>
      </c>
      <c r="H189" s="43" t="n">
        <v>23</v>
      </c>
      <c r="I189" s="43" t="s">
        <v>373</v>
      </c>
    </row>
    <row r="190" customFormat="false" ht="14.25" hidden="false" customHeight="false" outlineLevel="0" collapsed="false">
      <c r="A190" s="21" t="n">
        <v>187</v>
      </c>
      <c r="B190" s="41" t="s">
        <v>719</v>
      </c>
      <c r="C190" s="41" t="s">
        <v>1053</v>
      </c>
      <c r="D190" s="41" t="s">
        <v>1071</v>
      </c>
      <c r="E190" s="42" t="s">
        <v>1072</v>
      </c>
      <c r="F190" s="38" t="n">
        <v>170000</v>
      </c>
      <c r="G190" s="39" t="s">
        <v>1073</v>
      </c>
      <c r="H190" s="43" t="n">
        <v>70</v>
      </c>
      <c r="I190" s="43" t="s">
        <v>358</v>
      </c>
    </row>
    <row r="191" customFormat="false" ht="28.5" hidden="false" customHeight="false" outlineLevel="0" collapsed="false">
      <c r="A191" s="21" t="n">
        <v>188</v>
      </c>
      <c r="B191" s="41" t="s">
        <v>1074</v>
      </c>
      <c r="C191" s="41" t="s">
        <v>540</v>
      </c>
      <c r="D191" s="41" t="s">
        <v>1075</v>
      </c>
      <c r="E191" s="42" t="s">
        <v>1076</v>
      </c>
      <c r="F191" s="38" t="n">
        <v>150000</v>
      </c>
      <c r="G191" s="39" t="s">
        <v>1077</v>
      </c>
      <c r="H191" s="40" t="n">
        <v>53</v>
      </c>
      <c r="I191" s="43" t="s">
        <v>358</v>
      </c>
    </row>
    <row r="192" customFormat="false" ht="28.5" hidden="false" customHeight="false" outlineLevel="0" collapsed="false">
      <c r="A192" s="21" t="n">
        <v>189</v>
      </c>
      <c r="B192" s="36" t="s">
        <v>1078</v>
      </c>
      <c r="C192" s="36" t="s">
        <v>1079</v>
      </c>
      <c r="D192" s="36" t="s">
        <v>1080</v>
      </c>
      <c r="E192" s="37" t="s">
        <v>1081</v>
      </c>
      <c r="F192" s="38" t="n">
        <v>100000</v>
      </c>
      <c r="G192" s="39" t="s">
        <v>1077</v>
      </c>
      <c r="H192" s="40" t="n">
        <v>44</v>
      </c>
      <c r="I192" s="43" t="s">
        <v>373</v>
      </c>
    </row>
    <row r="193" customFormat="false" ht="14.25" hidden="false" customHeight="false" outlineLevel="0" collapsed="false">
      <c r="A193" s="21" t="n">
        <v>190</v>
      </c>
      <c r="B193" s="36" t="s">
        <v>1082</v>
      </c>
      <c r="C193" s="36" t="s">
        <v>1047</v>
      </c>
      <c r="D193" s="36" t="s">
        <v>780</v>
      </c>
      <c r="E193" s="37" t="s">
        <v>1083</v>
      </c>
      <c r="F193" s="38" t="n">
        <v>150000</v>
      </c>
      <c r="G193" s="39" t="s">
        <v>1084</v>
      </c>
      <c r="H193" s="40" t="n">
        <v>54</v>
      </c>
      <c r="I193" s="43" t="s">
        <v>358</v>
      </c>
    </row>
    <row r="194" customFormat="false" ht="14.25" hidden="false" customHeight="false" outlineLevel="0" collapsed="false">
      <c r="A194" s="21" t="n">
        <v>191</v>
      </c>
      <c r="B194" s="36" t="s">
        <v>1085</v>
      </c>
      <c r="C194" s="36" t="s">
        <v>540</v>
      </c>
      <c r="D194" s="36" t="s">
        <v>1047</v>
      </c>
      <c r="E194" s="37" t="s">
        <v>1086</v>
      </c>
      <c r="F194" s="38" t="n">
        <v>100000</v>
      </c>
      <c r="G194" s="39" t="s">
        <v>1084</v>
      </c>
      <c r="H194" s="43" t="n">
        <v>32</v>
      </c>
      <c r="I194" s="43" t="s">
        <v>358</v>
      </c>
    </row>
    <row r="195" customFormat="false" ht="14.25" hidden="false" customHeight="false" outlineLevel="0" collapsed="false">
      <c r="A195" s="21" t="n">
        <v>192</v>
      </c>
      <c r="B195" s="41" t="s">
        <v>1087</v>
      </c>
      <c r="C195" s="41" t="s">
        <v>385</v>
      </c>
      <c r="D195" s="41" t="s">
        <v>1088</v>
      </c>
      <c r="E195" s="42" t="s">
        <v>1089</v>
      </c>
      <c r="F195" s="38" t="n">
        <v>69641.9</v>
      </c>
      <c r="G195" s="39" t="s">
        <v>1090</v>
      </c>
      <c r="H195" s="43" t="n">
        <v>53</v>
      </c>
      <c r="I195" s="43" t="s">
        <v>358</v>
      </c>
    </row>
    <row r="196" customFormat="false" ht="14.25" hidden="false" customHeight="false" outlineLevel="0" collapsed="false">
      <c r="A196" s="21" t="n">
        <v>193</v>
      </c>
      <c r="B196" s="41" t="s">
        <v>1091</v>
      </c>
      <c r="C196" s="41" t="s">
        <v>1092</v>
      </c>
      <c r="D196" s="41" t="s">
        <v>663</v>
      </c>
      <c r="E196" s="42" t="s">
        <v>1093</v>
      </c>
      <c r="F196" s="38" t="n">
        <v>62237.75</v>
      </c>
      <c r="G196" s="39" t="s">
        <v>1090</v>
      </c>
      <c r="H196" s="43" t="n">
        <v>43</v>
      </c>
      <c r="I196" s="43" t="s">
        <v>358</v>
      </c>
    </row>
    <row r="197" customFormat="false" ht="14.25" hidden="false" customHeight="false" outlineLevel="0" collapsed="false">
      <c r="A197" s="21" t="n">
        <v>194</v>
      </c>
      <c r="B197" s="41" t="s">
        <v>1094</v>
      </c>
      <c r="C197" s="41" t="s">
        <v>1044</v>
      </c>
      <c r="D197" s="41" t="s">
        <v>1095</v>
      </c>
      <c r="E197" s="42" t="s">
        <v>1096</v>
      </c>
      <c r="F197" s="38" t="n">
        <v>150000</v>
      </c>
      <c r="G197" s="39" t="s">
        <v>1090</v>
      </c>
      <c r="H197" s="43" t="n">
        <v>36</v>
      </c>
      <c r="I197" s="43" t="s">
        <v>358</v>
      </c>
    </row>
    <row r="198" customFormat="false" ht="28.5" hidden="false" customHeight="false" outlineLevel="0" collapsed="false">
      <c r="A198" s="21" t="n">
        <v>195</v>
      </c>
      <c r="B198" s="41" t="s">
        <v>1097</v>
      </c>
      <c r="C198" s="41" t="s">
        <v>385</v>
      </c>
      <c r="D198" s="41" t="s">
        <v>1098</v>
      </c>
      <c r="E198" s="42" t="s">
        <v>1099</v>
      </c>
      <c r="F198" s="38" t="n">
        <v>100000</v>
      </c>
      <c r="G198" s="39" t="s">
        <v>1100</v>
      </c>
      <c r="H198" s="43" t="n">
        <v>24</v>
      </c>
      <c r="I198" s="43" t="s">
        <v>373</v>
      </c>
    </row>
    <row r="199" customFormat="false" ht="28.5" hidden="false" customHeight="false" outlineLevel="0" collapsed="false">
      <c r="A199" s="21" t="n">
        <v>196</v>
      </c>
      <c r="B199" s="41" t="s">
        <v>1101</v>
      </c>
      <c r="C199" s="41" t="s">
        <v>1102</v>
      </c>
      <c r="D199" s="41" t="s">
        <v>877</v>
      </c>
      <c r="E199" s="42" t="s">
        <v>1103</v>
      </c>
      <c r="F199" s="38" t="n">
        <v>100000</v>
      </c>
      <c r="G199" s="39" t="s">
        <v>1104</v>
      </c>
      <c r="H199" s="43" t="n">
        <v>49</v>
      </c>
      <c r="I199" s="43" t="s">
        <v>358</v>
      </c>
    </row>
    <row r="200" customFormat="false" ht="28.5" hidden="false" customHeight="false" outlineLevel="0" collapsed="false">
      <c r="A200" s="21" t="n">
        <v>197</v>
      </c>
      <c r="B200" s="41" t="s">
        <v>1105</v>
      </c>
      <c r="C200" s="41" t="s">
        <v>385</v>
      </c>
      <c r="D200" s="41" t="s">
        <v>1011</v>
      </c>
      <c r="E200" s="42" t="s">
        <v>1106</v>
      </c>
      <c r="F200" s="38" t="n">
        <v>115000</v>
      </c>
      <c r="G200" s="39" t="s">
        <v>1104</v>
      </c>
      <c r="H200" s="43" t="n">
        <v>27</v>
      </c>
      <c r="I200" s="43" t="s">
        <v>358</v>
      </c>
    </row>
    <row r="201" customFormat="false" ht="28.5" hidden="false" customHeight="false" outlineLevel="0" collapsed="false">
      <c r="A201" s="21" t="n">
        <v>198</v>
      </c>
      <c r="B201" s="41" t="s">
        <v>719</v>
      </c>
      <c r="C201" s="41" t="s">
        <v>1107</v>
      </c>
      <c r="D201" s="41" t="s">
        <v>1108</v>
      </c>
      <c r="E201" s="42" t="s">
        <v>1109</v>
      </c>
      <c r="F201" s="38" t="n">
        <v>150000</v>
      </c>
      <c r="G201" s="39" t="s">
        <v>1104</v>
      </c>
      <c r="H201" s="43" t="n">
        <v>65</v>
      </c>
      <c r="I201" s="43" t="s">
        <v>358</v>
      </c>
    </row>
    <row r="202" customFormat="false" ht="28.5" hidden="false" customHeight="false" outlineLevel="0" collapsed="false">
      <c r="A202" s="21" t="n">
        <v>199</v>
      </c>
      <c r="B202" s="41" t="s">
        <v>1110</v>
      </c>
      <c r="C202" s="41" t="s">
        <v>1111</v>
      </c>
      <c r="D202" s="41" t="s">
        <v>1112</v>
      </c>
      <c r="E202" s="42" t="s">
        <v>1113</v>
      </c>
      <c r="F202" s="38" t="n">
        <v>150000</v>
      </c>
      <c r="G202" s="39" t="s">
        <v>1104</v>
      </c>
      <c r="H202" s="43" t="n">
        <v>41</v>
      </c>
      <c r="I202" s="43" t="s">
        <v>358</v>
      </c>
    </row>
    <row r="203" customFormat="false" ht="28.5" hidden="false" customHeight="false" outlineLevel="0" collapsed="false">
      <c r="A203" s="21" t="n">
        <v>200</v>
      </c>
      <c r="B203" s="41" t="s">
        <v>1114</v>
      </c>
      <c r="C203" s="41" t="s">
        <v>772</v>
      </c>
      <c r="D203" s="41" t="s">
        <v>1115</v>
      </c>
      <c r="E203" s="42" t="s">
        <v>1116</v>
      </c>
      <c r="F203" s="38" t="n">
        <v>100000</v>
      </c>
      <c r="G203" s="39" t="s">
        <v>1104</v>
      </c>
      <c r="H203" s="43" t="n">
        <v>30</v>
      </c>
      <c r="I203" s="43" t="s">
        <v>373</v>
      </c>
    </row>
    <row r="204" customFormat="false" ht="28.5" hidden="false" customHeight="false" outlineLevel="0" collapsed="false">
      <c r="A204" s="21" t="n">
        <v>201</v>
      </c>
      <c r="B204" s="41" t="s">
        <v>1117</v>
      </c>
      <c r="C204" s="41" t="s">
        <v>1118</v>
      </c>
      <c r="D204" s="41" t="s">
        <v>1119</v>
      </c>
      <c r="E204" s="42" t="s">
        <v>1120</v>
      </c>
      <c r="F204" s="38" t="n">
        <v>100000</v>
      </c>
      <c r="G204" s="39" t="s">
        <v>1104</v>
      </c>
      <c r="H204" s="43" t="n">
        <v>31</v>
      </c>
      <c r="I204" s="43" t="s">
        <v>373</v>
      </c>
    </row>
    <row r="205" customFormat="false" ht="28.5" hidden="false" customHeight="false" outlineLevel="0" collapsed="false">
      <c r="A205" s="21" t="n">
        <v>202</v>
      </c>
      <c r="B205" s="41" t="s">
        <v>1121</v>
      </c>
      <c r="C205" s="41" t="s">
        <v>1122</v>
      </c>
      <c r="D205" s="41" t="s">
        <v>1123</v>
      </c>
      <c r="E205" s="42" t="s">
        <v>1124</v>
      </c>
      <c r="F205" s="38" t="n">
        <v>100000</v>
      </c>
      <c r="G205" s="39" t="s">
        <v>1104</v>
      </c>
      <c r="H205" s="43" t="n">
        <v>29</v>
      </c>
      <c r="I205" s="43" t="s">
        <v>358</v>
      </c>
    </row>
    <row r="206" customFormat="false" ht="28.5" hidden="false" customHeight="false" outlineLevel="0" collapsed="false">
      <c r="A206" s="21" t="n">
        <v>203</v>
      </c>
      <c r="B206" s="41" t="s">
        <v>855</v>
      </c>
      <c r="C206" s="41" t="s">
        <v>605</v>
      </c>
      <c r="D206" s="41" t="s">
        <v>860</v>
      </c>
      <c r="E206" s="42" t="s">
        <v>1125</v>
      </c>
      <c r="F206" s="38" t="n">
        <v>100000</v>
      </c>
      <c r="G206" s="39" t="s">
        <v>1104</v>
      </c>
      <c r="H206" s="43" t="n">
        <v>47</v>
      </c>
      <c r="I206" s="43" t="s">
        <v>358</v>
      </c>
    </row>
    <row r="207" customFormat="false" ht="14.25" hidden="false" customHeight="false" outlineLevel="0" collapsed="false">
      <c r="A207" s="21" t="n">
        <v>204</v>
      </c>
      <c r="B207" s="41" t="s">
        <v>1126</v>
      </c>
      <c r="C207" s="41" t="s">
        <v>1079</v>
      </c>
      <c r="D207" s="41" t="s">
        <v>1127</v>
      </c>
      <c r="E207" s="42" t="s">
        <v>1128</v>
      </c>
      <c r="F207" s="38" t="n">
        <v>150000</v>
      </c>
      <c r="G207" s="39" t="s">
        <v>1129</v>
      </c>
      <c r="H207" s="46" t="n">
        <v>36</v>
      </c>
      <c r="I207" s="43" t="s">
        <v>358</v>
      </c>
    </row>
    <row r="208" customFormat="false" ht="14.25" hidden="false" customHeight="false" outlineLevel="0" collapsed="false">
      <c r="A208" s="21" t="n">
        <v>205</v>
      </c>
      <c r="B208" s="41" t="s">
        <v>1126</v>
      </c>
      <c r="C208" s="41" t="s">
        <v>1079</v>
      </c>
      <c r="D208" s="41" t="s">
        <v>1127</v>
      </c>
      <c r="E208" s="42" t="s">
        <v>1128</v>
      </c>
      <c r="F208" s="38" t="n">
        <v>150000</v>
      </c>
      <c r="G208" s="39" t="s">
        <v>1129</v>
      </c>
      <c r="H208" s="46" t="n">
        <v>36</v>
      </c>
      <c r="I208" s="43" t="s">
        <v>358</v>
      </c>
    </row>
    <row r="209" customFormat="false" ht="14.25" hidden="false" customHeight="false" outlineLevel="0" collapsed="false">
      <c r="A209" s="21" t="n">
        <v>206</v>
      </c>
      <c r="B209" s="41" t="s">
        <v>1126</v>
      </c>
      <c r="C209" s="41" t="s">
        <v>1079</v>
      </c>
      <c r="D209" s="41" t="s">
        <v>1127</v>
      </c>
      <c r="E209" s="42" t="s">
        <v>1128</v>
      </c>
      <c r="F209" s="38" t="n">
        <v>150000</v>
      </c>
      <c r="G209" s="39" t="s">
        <v>1129</v>
      </c>
      <c r="H209" s="46" t="n">
        <v>36</v>
      </c>
      <c r="I209" s="43" t="s">
        <v>358</v>
      </c>
    </row>
    <row r="210" customFormat="false" ht="14.25" hidden="false" customHeight="false" outlineLevel="0" collapsed="false">
      <c r="A210" s="21" t="n">
        <v>207</v>
      </c>
      <c r="B210" s="41" t="s">
        <v>1126</v>
      </c>
      <c r="C210" s="41" t="s">
        <v>1079</v>
      </c>
      <c r="D210" s="41" t="s">
        <v>1127</v>
      </c>
      <c r="E210" s="42" t="s">
        <v>1128</v>
      </c>
      <c r="F210" s="38" t="n">
        <v>150000</v>
      </c>
      <c r="G210" s="39" t="s">
        <v>1129</v>
      </c>
      <c r="H210" s="46" t="n">
        <v>36</v>
      </c>
      <c r="I210" s="43" t="s">
        <v>358</v>
      </c>
    </row>
    <row r="211" customFormat="false" ht="14.25" hidden="false" customHeight="false" outlineLevel="0" collapsed="false">
      <c r="A211" s="21" t="n">
        <v>208</v>
      </c>
      <c r="B211" s="41" t="s">
        <v>1130</v>
      </c>
      <c r="C211" s="41" t="s">
        <v>1131</v>
      </c>
      <c r="D211" s="41" t="s">
        <v>540</v>
      </c>
      <c r="E211" s="42" t="s">
        <v>1132</v>
      </c>
      <c r="F211" s="38" t="n">
        <v>152500</v>
      </c>
      <c r="G211" s="39" t="s">
        <v>1129</v>
      </c>
      <c r="H211" s="46" t="n">
        <v>52</v>
      </c>
      <c r="I211" s="43" t="s">
        <v>373</v>
      </c>
    </row>
    <row r="212" customFormat="false" ht="14.25" hidden="false" customHeight="false" outlineLevel="0" collapsed="false">
      <c r="A212" s="21" t="n">
        <v>209</v>
      </c>
      <c r="B212" s="47" t="s">
        <v>1130</v>
      </c>
      <c r="C212" s="47" t="s">
        <v>1131</v>
      </c>
      <c r="D212" s="47" t="s">
        <v>540</v>
      </c>
      <c r="E212" s="48" t="s">
        <v>1132</v>
      </c>
      <c r="F212" s="38" t="n">
        <v>150000</v>
      </c>
      <c r="G212" s="39" t="s">
        <v>1129</v>
      </c>
      <c r="H212" s="46" t="n">
        <v>52</v>
      </c>
      <c r="I212" s="43" t="s">
        <v>373</v>
      </c>
    </row>
    <row r="213" customFormat="false" ht="14.25" hidden="false" customHeight="false" outlineLevel="0" collapsed="false">
      <c r="A213" s="21" t="n">
        <v>210</v>
      </c>
      <c r="B213" s="36" t="s">
        <v>1133</v>
      </c>
      <c r="C213" s="36" t="s">
        <v>565</v>
      </c>
      <c r="D213" s="36" t="s">
        <v>1044</v>
      </c>
      <c r="E213" s="37" t="s">
        <v>1134</v>
      </c>
      <c r="F213" s="38" t="n">
        <v>100000</v>
      </c>
      <c r="G213" s="39" t="s">
        <v>1135</v>
      </c>
      <c r="H213" s="43" t="n">
        <v>44</v>
      </c>
      <c r="I213" s="43" t="s">
        <v>358</v>
      </c>
    </row>
    <row r="214" customFormat="false" ht="14.25" hidden="false" customHeight="false" outlineLevel="0" collapsed="false">
      <c r="A214" s="21" t="n">
        <v>211</v>
      </c>
      <c r="B214" s="36" t="s">
        <v>1136</v>
      </c>
      <c r="C214" s="36" t="s">
        <v>707</v>
      </c>
      <c r="D214" s="36" t="s">
        <v>1137</v>
      </c>
      <c r="E214" s="37" t="s">
        <v>1138</v>
      </c>
      <c r="F214" s="38" t="n">
        <v>100000</v>
      </c>
      <c r="G214" s="39" t="s">
        <v>1135</v>
      </c>
      <c r="H214" s="43" t="n">
        <v>32</v>
      </c>
      <c r="I214" s="43" t="s">
        <v>358</v>
      </c>
    </row>
    <row r="215" customFormat="false" ht="14.25" hidden="false" customHeight="false" outlineLevel="0" collapsed="false">
      <c r="A215" s="21" t="n">
        <v>212</v>
      </c>
      <c r="B215" s="36" t="s">
        <v>1139</v>
      </c>
      <c r="C215" s="36" t="s">
        <v>682</v>
      </c>
      <c r="D215" s="36" t="s">
        <v>1140</v>
      </c>
      <c r="E215" s="37" t="s">
        <v>1141</v>
      </c>
      <c r="F215" s="38" t="n">
        <v>150000</v>
      </c>
      <c r="G215" s="39" t="s">
        <v>1135</v>
      </c>
      <c r="H215" s="43" t="n">
        <v>32</v>
      </c>
      <c r="I215" s="43" t="s">
        <v>358</v>
      </c>
    </row>
    <row r="216" customFormat="false" ht="14.25" hidden="false" customHeight="false" outlineLevel="0" collapsed="false">
      <c r="A216" s="21" t="n">
        <v>213</v>
      </c>
      <c r="B216" s="36" t="s">
        <v>1142</v>
      </c>
      <c r="C216" s="36" t="s">
        <v>1075</v>
      </c>
      <c r="D216" s="36" t="s">
        <v>1143</v>
      </c>
      <c r="E216" s="37" t="s">
        <v>1144</v>
      </c>
      <c r="F216" s="38" t="n">
        <v>100000</v>
      </c>
      <c r="G216" s="39" t="s">
        <v>1145</v>
      </c>
      <c r="H216" s="43" t="n">
        <v>52</v>
      </c>
      <c r="I216" s="43" t="s">
        <v>358</v>
      </c>
    </row>
    <row r="217" customFormat="false" ht="14.25" hidden="false" customHeight="false" outlineLevel="0" collapsed="false">
      <c r="A217" s="21" t="n">
        <v>214</v>
      </c>
      <c r="B217" s="41" t="s">
        <v>1146</v>
      </c>
      <c r="C217" s="41" t="s">
        <v>1147</v>
      </c>
      <c r="D217" s="41" t="s">
        <v>688</v>
      </c>
      <c r="E217" s="42" t="s">
        <v>1148</v>
      </c>
      <c r="F217" s="38" t="n">
        <v>200000</v>
      </c>
      <c r="G217" s="39" t="s">
        <v>1145</v>
      </c>
      <c r="H217" s="43" t="n">
        <v>32</v>
      </c>
      <c r="I217" s="43" t="s">
        <v>373</v>
      </c>
    </row>
    <row r="218" customFormat="false" ht="28.5" hidden="false" customHeight="false" outlineLevel="0" collapsed="false">
      <c r="A218" s="21" t="n">
        <v>215</v>
      </c>
      <c r="B218" s="41" t="s">
        <v>1149</v>
      </c>
      <c r="C218" s="41" t="s">
        <v>587</v>
      </c>
      <c r="D218" s="41" t="s">
        <v>1131</v>
      </c>
      <c r="E218" s="42" t="s">
        <v>1150</v>
      </c>
      <c r="F218" s="38" t="n">
        <v>160000</v>
      </c>
      <c r="G218" s="39" t="s">
        <v>1151</v>
      </c>
      <c r="H218" s="43" t="n">
        <v>34</v>
      </c>
      <c r="I218" s="43" t="s">
        <v>373</v>
      </c>
    </row>
    <row r="219" customFormat="false" ht="28.5" hidden="false" customHeight="false" outlineLevel="0" collapsed="false">
      <c r="A219" s="21" t="n">
        <v>216</v>
      </c>
      <c r="B219" s="41" t="s">
        <v>1149</v>
      </c>
      <c r="C219" s="41" t="s">
        <v>587</v>
      </c>
      <c r="D219" s="41" t="s">
        <v>1131</v>
      </c>
      <c r="E219" s="42" t="s">
        <v>1150</v>
      </c>
      <c r="F219" s="38" t="n">
        <v>70000</v>
      </c>
      <c r="G219" s="39" t="s">
        <v>1151</v>
      </c>
      <c r="H219" s="43" t="n">
        <v>34</v>
      </c>
      <c r="I219" s="43" t="s">
        <v>373</v>
      </c>
    </row>
    <row r="220" customFormat="false" ht="14.25" hidden="false" customHeight="false" outlineLevel="0" collapsed="false">
      <c r="A220" s="21" t="n">
        <v>217</v>
      </c>
      <c r="B220" s="36" t="s">
        <v>1152</v>
      </c>
      <c r="C220" s="36" t="s">
        <v>385</v>
      </c>
      <c r="D220" s="36" t="s">
        <v>728</v>
      </c>
      <c r="E220" s="37" t="s">
        <v>1153</v>
      </c>
      <c r="F220" s="38" t="n">
        <v>150000</v>
      </c>
      <c r="G220" s="39" t="s">
        <v>1154</v>
      </c>
      <c r="H220" s="43" t="n">
        <v>41</v>
      </c>
      <c r="I220" s="43" t="s">
        <v>358</v>
      </c>
    </row>
    <row r="221" customFormat="false" ht="28.5" hidden="false" customHeight="false" outlineLevel="0" collapsed="false">
      <c r="A221" s="21" t="n">
        <v>218</v>
      </c>
      <c r="B221" s="41" t="s">
        <v>1155</v>
      </c>
      <c r="C221" s="41" t="s">
        <v>1127</v>
      </c>
      <c r="D221" s="41" t="s">
        <v>1156</v>
      </c>
      <c r="E221" s="42" t="s">
        <v>1157</v>
      </c>
      <c r="F221" s="38" t="n">
        <v>130000</v>
      </c>
      <c r="G221" s="39" t="s">
        <v>1158</v>
      </c>
      <c r="H221" s="43" t="n">
        <v>40</v>
      </c>
      <c r="I221" s="43" t="s">
        <v>373</v>
      </c>
    </row>
    <row r="222" customFormat="false" ht="28.5" hidden="false" customHeight="false" outlineLevel="0" collapsed="false">
      <c r="A222" s="21" t="n">
        <v>219</v>
      </c>
      <c r="B222" s="41" t="s">
        <v>1159</v>
      </c>
      <c r="C222" s="41" t="s">
        <v>469</v>
      </c>
      <c r="D222" s="41" t="s">
        <v>1160</v>
      </c>
      <c r="E222" s="42" t="s">
        <v>1161</v>
      </c>
      <c r="F222" s="38" t="n">
        <v>150000</v>
      </c>
      <c r="G222" s="39" t="s">
        <v>1158</v>
      </c>
      <c r="H222" s="43" t="n">
        <v>48</v>
      </c>
      <c r="I222" s="43" t="s">
        <v>358</v>
      </c>
    </row>
    <row r="223" customFormat="false" ht="28.5" hidden="false" customHeight="false" outlineLevel="0" collapsed="false">
      <c r="A223" s="21" t="n">
        <v>220</v>
      </c>
      <c r="B223" s="41" t="s">
        <v>1159</v>
      </c>
      <c r="C223" s="41" t="s">
        <v>469</v>
      </c>
      <c r="D223" s="41" t="s">
        <v>1160</v>
      </c>
      <c r="E223" s="42" t="s">
        <v>1161</v>
      </c>
      <c r="F223" s="38" t="n">
        <v>150000</v>
      </c>
      <c r="G223" s="39" t="s">
        <v>1158</v>
      </c>
      <c r="H223" s="43" t="n">
        <v>48</v>
      </c>
      <c r="I223" s="43" t="s">
        <v>358</v>
      </c>
    </row>
    <row r="224" customFormat="false" ht="28.5" hidden="false" customHeight="false" outlineLevel="0" collapsed="false">
      <c r="A224" s="21" t="n">
        <v>221</v>
      </c>
      <c r="B224" s="41" t="s">
        <v>1162</v>
      </c>
      <c r="C224" s="41" t="s">
        <v>438</v>
      </c>
      <c r="D224" s="41" t="s">
        <v>877</v>
      </c>
      <c r="E224" s="42" t="s">
        <v>1163</v>
      </c>
      <c r="F224" s="38" t="n">
        <v>150000</v>
      </c>
      <c r="G224" s="39" t="s">
        <v>1158</v>
      </c>
      <c r="H224" s="43" t="n">
        <v>53</v>
      </c>
      <c r="I224" s="43" t="s">
        <v>358</v>
      </c>
    </row>
    <row r="225" customFormat="false" ht="28.5" hidden="false" customHeight="false" outlineLevel="0" collapsed="false">
      <c r="A225" s="21" t="n">
        <v>222</v>
      </c>
      <c r="B225" s="41" t="s">
        <v>1164</v>
      </c>
      <c r="C225" s="41" t="s">
        <v>1165</v>
      </c>
      <c r="D225" s="41" t="s">
        <v>1166</v>
      </c>
      <c r="E225" s="42" t="s">
        <v>1167</v>
      </c>
      <c r="F225" s="38" t="n">
        <v>150000</v>
      </c>
      <c r="G225" s="39" t="s">
        <v>1158</v>
      </c>
      <c r="H225" s="43" t="n">
        <v>55</v>
      </c>
      <c r="I225" s="43" t="s">
        <v>358</v>
      </c>
    </row>
    <row r="226" customFormat="false" ht="28.5" hidden="false" customHeight="false" outlineLevel="0" collapsed="false">
      <c r="A226" s="21" t="n">
        <v>223</v>
      </c>
      <c r="B226" s="44" t="s">
        <v>1168</v>
      </c>
      <c r="C226" s="44" t="s">
        <v>1131</v>
      </c>
      <c r="D226" s="44" t="s">
        <v>1169</v>
      </c>
      <c r="E226" s="45" t="s">
        <v>1170</v>
      </c>
      <c r="F226" s="38" t="n">
        <v>100000</v>
      </c>
      <c r="G226" s="39" t="s">
        <v>1158</v>
      </c>
      <c r="H226" s="43" t="n">
        <v>60</v>
      </c>
      <c r="I226" s="43" t="s">
        <v>358</v>
      </c>
    </row>
    <row r="227" customFormat="false" ht="28.5" hidden="false" customHeight="false" outlineLevel="0" collapsed="false">
      <c r="A227" s="21" t="n">
        <v>224</v>
      </c>
      <c r="B227" s="44" t="s">
        <v>1168</v>
      </c>
      <c r="C227" s="44" t="s">
        <v>1131</v>
      </c>
      <c r="D227" s="44" t="s">
        <v>1169</v>
      </c>
      <c r="E227" s="45" t="s">
        <v>1170</v>
      </c>
      <c r="F227" s="38" t="n">
        <v>100000</v>
      </c>
      <c r="G227" s="39" t="s">
        <v>1158</v>
      </c>
      <c r="H227" s="43" t="n">
        <v>60</v>
      </c>
      <c r="I227" s="43" t="s">
        <v>358</v>
      </c>
    </row>
    <row r="228" customFormat="false" ht="28.5" hidden="false" customHeight="false" outlineLevel="0" collapsed="false">
      <c r="A228" s="21" t="n">
        <v>225</v>
      </c>
      <c r="B228" s="41" t="s">
        <v>1017</v>
      </c>
      <c r="C228" s="41" t="s">
        <v>469</v>
      </c>
      <c r="D228" s="41" t="s">
        <v>565</v>
      </c>
      <c r="E228" s="42" t="s">
        <v>1171</v>
      </c>
      <c r="F228" s="38" t="n">
        <v>138420</v>
      </c>
      <c r="G228" s="39" t="s">
        <v>1158</v>
      </c>
      <c r="H228" s="43" t="n">
        <v>35</v>
      </c>
      <c r="I228" s="43" t="s">
        <v>358</v>
      </c>
    </row>
    <row r="229" customFormat="false" ht="28.5" hidden="false" customHeight="false" outlineLevel="0" collapsed="false">
      <c r="A229" s="21" t="n">
        <v>226</v>
      </c>
      <c r="B229" s="41" t="s">
        <v>655</v>
      </c>
      <c r="C229" s="41" t="s">
        <v>889</v>
      </c>
      <c r="D229" s="41" t="s">
        <v>860</v>
      </c>
      <c r="E229" s="42" t="s">
        <v>1172</v>
      </c>
      <c r="F229" s="38" t="n">
        <v>200000</v>
      </c>
      <c r="G229" s="39" t="s">
        <v>1173</v>
      </c>
      <c r="H229" s="43" t="n">
        <v>27</v>
      </c>
      <c r="I229" s="43" t="s">
        <v>358</v>
      </c>
    </row>
    <row r="230" customFormat="false" ht="28.5" hidden="false" customHeight="false" outlineLevel="0" collapsed="false">
      <c r="A230" s="21" t="n">
        <v>227</v>
      </c>
      <c r="B230" s="41" t="s">
        <v>1174</v>
      </c>
      <c r="C230" s="41" t="s">
        <v>566</v>
      </c>
      <c r="D230" s="41" t="s">
        <v>566</v>
      </c>
      <c r="E230" s="42" t="s">
        <v>1175</v>
      </c>
      <c r="F230" s="38" t="n">
        <v>150000</v>
      </c>
      <c r="G230" s="39" t="s">
        <v>1173</v>
      </c>
      <c r="H230" s="43" t="n">
        <v>56</v>
      </c>
      <c r="I230" s="43" t="s">
        <v>358</v>
      </c>
    </row>
    <row r="231" customFormat="false" ht="28.5" hidden="false" customHeight="false" outlineLevel="0" collapsed="false">
      <c r="A231" s="21" t="n">
        <v>228</v>
      </c>
      <c r="B231" s="41" t="s">
        <v>508</v>
      </c>
      <c r="C231" s="41" t="s">
        <v>815</v>
      </c>
      <c r="D231" s="41" t="s">
        <v>566</v>
      </c>
      <c r="E231" s="42" t="s">
        <v>1176</v>
      </c>
      <c r="F231" s="38" t="n">
        <v>100000</v>
      </c>
      <c r="G231" s="39" t="s">
        <v>1173</v>
      </c>
      <c r="H231" s="43" t="n">
        <v>26</v>
      </c>
      <c r="I231" s="43" t="s">
        <v>358</v>
      </c>
    </row>
    <row r="232" customFormat="false" ht="28.5" hidden="false" customHeight="false" outlineLevel="0" collapsed="false">
      <c r="A232" s="21" t="n">
        <v>229</v>
      </c>
      <c r="B232" s="41" t="s">
        <v>591</v>
      </c>
      <c r="C232" s="41" t="s">
        <v>566</v>
      </c>
      <c r="D232" s="41" t="s">
        <v>565</v>
      </c>
      <c r="E232" s="42" t="s">
        <v>1177</v>
      </c>
      <c r="F232" s="38" t="n">
        <v>110000</v>
      </c>
      <c r="G232" s="39" t="s">
        <v>1178</v>
      </c>
      <c r="H232" s="43" t="n">
        <v>28</v>
      </c>
      <c r="I232" s="43" t="s">
        <v>358</v>
      </c>
    </row>
    <row r="233" customFormat="false" ht="14.25" hidden="false" customHeight="false" outlineLevel="0" collapsed="false">
      <c r="A233" s="21" t="n">
        <v>230</v>
      </c>
      <c r="B233" s="44" t="s">
        <v>1179</v>
      </c>
      <c r="C233" s="44" t="s">
        <v>885</v>
      </c>
      <c r="D233" s="44" t="s">
        <v>416</v>
      </c>
      <c r="E233" s="45" t="s">
        <v>1180</v>
      </c>
      <c r="F233" s="38" t="n">
        <v>150000</v>
      </c>
      <c r="G233" s="39" t="s">
        <v>1181</v>
      </c>
      <c r="H233" s="43" t="n">
        <v>41</v>
      </c>
      <c r="I233" s="43" t="s">
        <v>358</v>
      </c>
    </row>
    <row r="234" customFormat="false" ht="14.25" hidden="false" customHeight="false" outlineLevel="0" collapsed="false">
      <c r="A234" s="21" t="n">
        <v>231</v>
      </c>
      <c r="B234" s="41" t="s">
        <v>1182</v>
      </c>
      <c r="C234" s="41" t="s">
        <v>1183</v>
      </c>
      <c r="D234" s="41" t="s">
        <v>1184</v>
      </c>
      <c r="E234" s="42" t="s">
        <v>1185</v>
      </c>
      <c r="F234" s="38" t="n">
        <v>150000</v>
      </c>
      <c r="G234" s="39" t="s">
        <v>1186</v>
      </c>
      <c r="H234" s="43" t="n">
        <v>68</v>
      </c>
      <c r="I234" s="43" t="s">
        <v>358</v>
      </c>
    </row>
    <row r="235" customFormat="false" ht="14.25" hidden="false" customHeight="false" outlineLevel="0" collapsed="false">
      <c r="A235" s="21" t="n">
        <v>232</v>
      </c>
      <c r="B235" s="36" t="s">
        <v>1187</v>
      </c>
      <c r="C235" s="36" t="s">
        <v>1188</v>
      </c>
      <c r="D235" s="36" t="s">
        <v>1189</v>
      </c>
      <c r="E235" s="37" t="s">
        <v>1190</v>
      </c>
      <c r="F235" s="38" t="n">
        <v>91776.71</v>
      </c>
      <c r="G235" s="39" t="s">
        <v>1191</v>
      </c>
      <c r="H235" s="43" t="n">
        <v>38</v>
      </c>
      <c r="I235" s="43" t="s">
        <v>358</v>
      </c>
    </row>
    <row r="236" customFormat="false" ht="14.25" hidden="false" customHeight="false" outlineLevel="0" collapsed="false">
      <c r="A236" s="21" t="n">
        <v>233</v>
      </c>
      <c r="B236" s="41" t="s">
        <v>867</v>
      </c>
      <c r="C236" s="41" t="s">
        <v>618</v>
      </c>
      <c r="D236" s="41" t="s">
        <v>731</v>
      </c>
      <c r="E236" s="42" t="s">
        <v>1192</v>
      </c>
      <c r="F236" s="38" t="n">
        <v>180000</v>
      </c>
      <c r="G236" s="39" t="s">
        <v>1193</v>
      </c>
      <c r="H236" s="43" t="n">
        <v>39</v>
      </c>
      <c r="I236" s="43" t="s">
        <v>358</v>
      </c>
    </row>
    <row r="237" customFormat="false" ht="14.25" hidden="false" customHeight="false" outlineLevel="0" collapsed="false">
      <c r="A237" s="21" t="n">
        <v>234</v>
      </c>
      <c r="B237" s="41" t="s">
        <v>867</v>
      </c>
      <c r="C237" s="41" t="s">
        <v>618</v>
      </c>
      <c r="D237" s="41" t="s">
        <v>731</v>
      </c>
      <c r="E237" s="42" t="s">
        <v>1192</v>
      </c>
      <c r="F237" s="38" t="n">
        <v>180000</v>
      </c>
      <c r="G237" s="39" t="s">
        <v>1193</v>
      </c>
      <c r="H237" s="43" t="n">
        <v>39</v>
      </c>
      <c r="I237" s="43" t="s">
        <v>358</v>
      </c>
    </row>
    <row r="238" customFormat="false" ht="14.25" hidden="false" customHeight="false" outlineLevel="0" collapsed="false">
      <c r="A238" s="21" t="n">
        <v>235</v>
      </c>
      <c r="B238" s="41" t="s">
        <v>867</v>
      </c>
      <c r="C238" s="41" t="s">
        <v>618</v>
      </c>
      <c r="D238" s="41" t="s">
        <v>731</v>
      </c>
      <c r="E238" s="42" t="s">
        <v>1192</v>
      </c>
      <c r="F238" s="38" t="n">
        <v>180000</v>
      </c>
      <c r="G238" s="39" t="s">
        <v>1193</v>
      </c>
      <c r="H238" s="43" t="n">
        <v>39</v>
      </c>
      <c r="I238" s="43" t="s">
        <v>358</v>
      </c>
    </row>
    <row r="239" customFormat="false" ht="14.25" hidden="false" customHeight="false" outlineLevel="0" collapsed="false">
      <c r="A239" s="21" t="n">
        <v>236</v>
      </c>
      <c r="B239" s="44" t="s">
        <v>1194</v>
      </c>
      <c r="C239" s="44" t="s">
        <v>1131</v>
      </c>
      <c r="D239" s="44" t="s">
        <v>617</v>
      </c>
      <c r="E239" s="45" t="s">
        <v>1195</v>
      </c>
      <c r="F239" s="38" t="n">
        <v>150000</v>
      </c>
      <c r="G239" s="39" t="s">
        <v>1196</v>
      </c>
      <c r="H239" s="43" t="n">
        <v>54</v>
      </c>
      <c r="I239" s="43" t="s">
        <v>358</v>
      </c>
    </row>
    <row r="240" customFormat="false" ht="14.25" hidden="false" customHeight="false" outlineLevel="0" collapsed="false">
      <c r="A240" s="21" t="n">
        <v>237</v>
      </c>
      <c r="B240" s="44" t="s">
        <v>1197</v>
      </c>
      <c r="C240" s="44" t="s">
        <v>1047</v>
      </c>
      <c r="D240" s="44" t="s">
        <v>515</v>
      </c>
      <c r="E240" s="45" t="s">
        <v>1198</v>
      </c>
      <c r="F240" s="38" t="n">
        <v>150000</v>
      </c>
      <c r="G240" s="39" t="s">
        <v>1196</v>
      </c>
      <c r="H240" s="43" t="n">
        <v>48</v>
      </c>
      <c r="I240" s="43" t="s">
        <v>358</v>
      </c>
    </row>
    <row r="241" customFormat="false" ht="14.25" hidden="false" customHeight="false" outlineLevel="0" collapsed="false">
      <c r="A241" s="21" t="n">
        <v>238</v>
      </c>
      <c r="B241" s="44" t="s">
        <v>1199</v>
      </c>
      <c r="C241" s="44" t="s">
        <v>1200</v>
      </c>
      <c r="D241" s="44" t="s">
        <v>1079</v>
      </c>
      <c r="E241" s="45" t="s">
        <v>1201</v>
      </c>
      <c r="F241" s="38" t="n">
        <v>150000</v>
      </c>
      <c r="G241" s="39" t="s">
        <v>1196</v>
      </c>
      <c r="H241" s="43" t="n">
        <v>65</v>
      </c>
      <c r="I241" s="43" t="s">
        <v>373</v>
      </c>
    </row>
    <row r="242" customFormat="false" ht="14.25" hidden="false" customHeight="false" outlineLevel="0" collapsed="false">
      <c r="A242" s="21" t="n">
        <v>239</v>
      </c>
      <c r="B242" s="44" t="s">
        <v>1202</v>
      </c>
      <c r="C242" s="44" t="s">
        <v>695</v>
      </c>
      <c r="D242" s="44" t="s">
        <v>1061</v>
      </c>
      <c r="E242" s="45" t="s">
        <v>1203</v>
      </c>
      <c r="F242" s="38" t="n">
        <v>150000</v>
      </c>
      <c r="G242" s="39" t="s">
        <v>1196</v>
      </c>
      <c r="H242" s="43" t="n">
        <v>30</v>
      </c>
      <c r="I242" s="43" t="s">
        <v>358</v>
      </c>
    </row>
    <row r="243" customFormat="false" ht="14.25" hidden="false" customHeight="false" outlineLevel="0" collapsed="false">
      <c r="A243" s="21" t="n">
        <v>240</v>
      </c>
      <c r="B243" s="41" t="s">
        <v>1204</v>
      </c>
      <c r="C243" s="41" t="s">
        <v>1205</v>
      </c>
      <c r="D243" s="41" t="s">
        <v>1206</v>
      </c>
      <c r="E243" s="42" t="s">
        <v>1207</v>
      </c>
      <c r="F243" s="38" t="n">
        <v>150000</v>
      </c>
      <c r="G243" s="39" t="s">
        <v>1208</v>
      </c>
      <c r="H243" s="43" t="n">
        <v>51</v>
      </c>
      <c r="I243" s="43" t="s">
        <v>358</v>
      </c>
    </row>
    <row r="244" customFormat="false" ht="14.25" hidden="false" customHeight="false" outlineLevel="0" collapsed="false">
      <c r="A244" s="21" t="n">
        <v>241</v>
      </c>
      <c r="B244" s="36" t="s">
        <v>430</v>
      </c>
      <c r="C244" s="36" t="s">
        <v>509</v>
      </c>
      <c r="D244" s="36" t="s">
        <v>663</v>
      </c>
      <c r="E244" s="37" t="s">
        <v>1209</v>
      </c>
      <c r="F244" s="38" t="n">
        <v>170000</v>
      </c>
      <c r="G244" s="39" t="s">
        <v>1208</v>
      </c>
      <c r="H244" s="43" t="n">
        <v>33</v>
      </c>
      <c r="I244" s="43" t="s">
        <v>358</v>
      </c>
    </row>
    <row r="245" customFormat="false" ht="14.25" hidden="false" customHeight="false" outlineLevel="0" collapsed="false">
      <c r="A245" s="21" t="n">
        <v>242</v>
      </c>
      <c r="B245" s="41" t="s">
        <v>1210</v>
      </c>
      <c r="C245" s="41" t="s">
        <v>385</v>
      </c>
      <c r="D245" s="41" t="s">
        <v>1211</v>
      </c>
      <c r="E245" s="42" t="s">
        <v>1212</v>
      </c>
      <c r="F245" s="38" t="n">
        <v>150000</v>
      </c>
      <c r="G245" s="39" t="s">
        <v>1213</v>
      </c>
      <c r="H245" s="43" t="n">
        <v>41</v>
      </c>
      <c r="I245" s="43" t="s">
        <v>358</v>
      </c>
    </row>
    <row r="246" customFormat="false" ht="14.25" hidden="false" customHeight="false" outlineLevel="0" collapsed="false">
      <c r="A246" s="21" t="n">
        <v>243</v>
      </c>
      <c r="B246" s="41" t="s">
        <v>1214</v>
      </c>
      <c r="C246" s="41" t="s">
        <v>843</v>
      </c>
      <c r="D246" s="41" t="s">
        <v>1215</v>
      </c>
      <c r="E246" s="42" t="s">
        <v>1216</v>
      </c>
      <c r="F246" s="38" t="n">
        <v>150000</v>
      </c>
      <c r="G246" s="39" t="s">
        <v>1213</v>
      </c>
      <c r="H246" s="43" t="n">
        <v>42</v>
      </c>
      <c r="I246" s="43" t="s">
        <v>358</v>
      </c>
    </row>
    <row r="247" customFormat="false" ht="14.25" hidden="false" customHeight="false" outlineLevel="0" collapsed="false">
      <c r="A247" s="21" t="n">
        <v>244</v>
      </c>
      <c r="B247" s="41" t="s">
        <v>1217</v>
      </c>
      <c r="C247" s="41" t="s">
        <v>1061</v>
      </c>
      <c r="D247" s="41" t="s">
        <v>481</v>
      </c>
      <c r="E247" s="42" t="s">
        <v>1218</v>
      </c>
      <c r="F247" s="38" t="n">
        <v>150000</v>
      </c>
      <c r="G247" s="49" t="s">
        <v>1213</v>
      </c>
      <c r="H247" s="43" t="n">
        <v>45</v>
      </c>
      <c r="I247" s="43" t="s">
        <v>358</v>
      </c>
    </row>
    <row r="248" customFormat="false" ht="14.25" hidden="false" customHeight="false" outlineLevel="0" collapsed="false">
      <c r="A248" s="21" t="n">
        <v>245</v>
      </c>
      <c r="B248" s="41" t="s">
        <v>1219</v>
      </c>
      <c r="C248" s="41" t="s">
        <v>1220</v>
      </c>
      <c r="D248" s="41" t="s">
        <v>738</v>
      </c>
      <c r="E248" s="42" t="s">
        <v>1221</v>
      </c>
      <c r="F248" s="38" t="n">
        <v>100000</v>
      </c>
      <c r="G248" s="39" t="s">
        <v>1213</v>
      </c>
      <c r="H248" s="43" t="n">
        <v>44</v>
      </c>
      <c r="I248" s="43" t="s">
        <v>358</v>
      </c>
    </row>
    <row r="249" customFormat="false" ht="14.25" hidden="false" customHeight="false" outlineLevel="0" collapsed="false">
      <c r="A249" s="21" t="n">
        <v>246</v>
      </c>
      <c r="B249" s="41" t="s">
        <v>751</v>
      </c>
      <c r="C249" s="41" t="s">
        <v>540</v>
      </c>
      <c r="D249" s="41" t="s">
        <v>827</v>
      </c>
      <c r="E249" s="42" t="s">
        <v>1222</v>
      </c>
      <c r="F249" s="38" t="n">
        <v>160000</v>
      </c>
      <c r="G249" s="49" t="s">
        <v>1213</v>
      </c>
      <c r="H249" s="43" t="n">
        <v>73</v>
      </c>
      <c r="I249" s="43" t="s">
        <v>358</v>
      </c>
    </row>
    <row r="250" customFormat="false" ht="14.25" hidden="false" customHeight="false" outlineLevel="0" collapsed="false">
      <c r="A250" s="21" t="n">
        <v>247</v>
      </c>
      <c r="B250" s="41" t="s">
        <v>1182</v>
      </c>
      <c r="C250" s="41" t="s">
        <v>1223</v>
      </c>
      <c r="D250" s="41" t="s">
        <v>481</v>
      </c>
      <c r="E250" s="42" t="s">
        <v>1224</v>
      </c>
      <c r="F250" s="38" t="n">
        <v>150000</v>
      </c>
      <c r="G250" s="39" t="s">
        <v>1213</v>
      </c>
      <c r="H250" s="43" t="n">
        <v>45</v>
      </c>
      <c r="I250" s="43" t="s">
        <v>358</v>
      </c>
    </row>
    <row r="251" customFormat="false" ht="14.25" hidden="false" customHeight="false" outlineLevel="0" collapsed="false">
      <c r="A251" s="21" t="n">
        <v>248</v>
      </c>
      <c r="B251" s="36" t="s">
        <v>582</v>
      </c>
      <c r="C251" s="36" t="s">
        <v>631</v>
      </c>
      <c r="D251" s="36" t="s">
        <v>1225</v>
      </c>
      <c r="E251" s="37" t="s">
        <v>1226</v>
      </c>
      <c r="F251" s="38" t="n">
        <v>127500</v>
      </c>
      <c r="G251" s="39" t="s">
        <v>1213</v>
      </c>
      <c r="H251" s="43" t="n">
        <v>54</v>
      </c>
      <c r="I251" s="43" t="s">
        <v>358</v>
      </c>
    </row>
    <row r="252" customFormat="false" ht="14.25" hidden="false" customHeight="false" outlineLevel="0" collapsed="false">
      <c r="A252" s="21" t="n">
        <v>249</v>
      </c>
      <c r="B252" s="41" t="s">
        <v>1227</v>
      </c>
      <c r="C252" s="41" t="s">
        <v>1228</v>
      </c>
      <c r="D252" s="41" t="s">
        <v>1184</v>
      </c>
      <c r="E252" s="42" t="s">
        <v>1229</v>
      </c>
      <c r="F252" s="38" t="n">
        <v>100000</v>
      </c>
      <c r="G252" s="39" t="s">
        <v>1213</v>
      </c>
      <c r="H252" s="43" t="n">
        <v>77</v>
      </c>
      <c r="I252" s="43" t="s">
        <v>358</v>
      </c>
    </row>
    <row r="253" customFormat="false" ht="14.25" hidden="false" customHeight="false" outlineLevel="0" collapsed="false">
      <c r="A253" s="21" t="n">
        <v>250</v>
      </c>
      <c r="B253" s="41" t="s">
        <v>1210</v>
      </c>
      <c r="C253" s="41" t="s">
        <v>385</v>
      </c>
      <c r="D253" s="41" t="s">
        <v>1211</v>
      </c>
      <c r="E253" s="42" t="s">
        <v>1212</v>
      </c>
      <c r="F253" s="38" t="n">
        <v>150000</v>
      </c>
      <c r="G253" s="39" t="s">
        <v>1213</v>
      </c>
      <c r="H253" s="43" t="n">
        <v>41</v>
      </c>
      <c r="I253" s="43" t="s">
        <v>358</v>
      </c>
    </row>
    <row r="254" customFormat="false" ht="14.25" hidden="false" customHeight="false" outlineLevel="0" collapsed="false">
      <c r="A254" s="21" t="n">
        <v>251</v>
      </c>
      <c r="B254" s="41" t="s">
        <v>872</v>
      </c>
      <c r="C254" s="41" t="s">
        <v>1230</v>
      </c>
      <c r="D254" s="41" t="s">
        <v>1223</v>
      </c>
      <c r="E254" s="42" t="s">
        <v>1231</v>
      </c>
      <c r="F254" s="38" t="n">
        <v>150000</v>
      </c>
      <c r="G254" s="39" t="s">
        <v>1213</v>
      </c>
      <c r="H254" s="43" t="n">
        <v>55</v>
      </c>
      <c r="I254" s="43" t="s">
        <v>358</v>
      </c>
    </row>
    <row r="255" customFormat="false" ht="14.25" hidden="false" customHeight="false" outlineLevel="0" collapsed="false">
      <c r="A255" s="21" t="n">
        <v>252</v>
      </c>
      <c r="B255" s="41" t="s">
        <v>1232</v>
      </c>
      <c r="C255" s="41" t="s">
        <v>1233</v>
      </c>
      <c r="D255" s="41" t="s">
        <v>1234</v>
      </c>
      <c r="E255" s="42" t="s">
        <v>1235</v>
      </c>
      <c r="F255" s="38" t="n">
        <v>150000</v>
      </c>
      <c r="G255" s="39" t="s">
        <v>1213</v>
      </c>
      <c r="H255" s="43" t="n">
        <v>57</v>
      </c>
      <c r="I255" s="43" t="s">
        <v>358</v>
      </c>
    </row>
    <row r="256" customFormat="false" ht="14.25" hidden="false" customHeight="false" outlineLevel="0" collapsed="false">
      <c r="A256" s="21" t="n">
        <v>253</v>
      </c>
      <c r="B256" s="41" t="s">
        <v>1210</v>
      </c>
      <c r="C256" s="41" t="s">
        <v>385</v>
      </c>
      <c r="D256" s="41" t="s">
        <v>1211</v>
      </c>
      <c r="E256" s="42" t="s">
        <v>1212</v>
      </c>
      <c r="F256" s="38" t="n">
        <v>150000</v>
      </c>
      <c r="G256" s="39" t="s">
        <v>1213</v>
      </c>
      <c r="H256" s="46" t="n">
        <v>41</v>
      </c>
      <c r="I256" s="43" t="s">
        <v>358</v>
      </c>
    </row>
    <row r="257" customFormat="false" ht="14.25" hidden="false" customHeight="false" outlineLevel="0" collapsed="false">
      <c r="A257" s="21" t="n">
        <v>254</v>
      </c>
      <c r="B257" s="41" t="s">
        <v>1236</v>
      </c>
      <c r="C257" s="41" t="s">
        <v>807</v>
      </c>
      <c r="D257" s="41" t="s">
        <v>1223</v>
      </c>
      <c r="E257" s="42" t="s">
        <v>1237</v>
      </c>
      <c r="F257" s="38" t="n">
        <v>150000</v>
      </c>
      <c r="G257" s="39" t="s">
        <v>1213</v>
      </c>
      <c r="H257" s="43" t="n">
        <v>46</v>
      </c>
      <c r="I257" s="43" t="s">
        <v>358</v>
      </c>
    </row>
    <row r="258" customFormat="false" ht="14.25" hidden="false" customHeight="false" outlineLevel="0" collapsed="false">
      <c r="A258" s="21" t="n">
        <v>255</v>
      </c>
      <c r="B258" s="41" t="s">
        <v>970</v>
      </c>
      <c r="C258" s="41" t="s">
        <v>1047</v>
      </c>
      <c r="D258" s="41" t="s">
        <v>1238</v>
      </c>
      <c r="E258" s="42" t="s">
        <v>1239</v>
      </c>
      <c r="F258" s="38" t="n">
        <v>150000</v>
      </c>
      <c r="G258" s="39" t="s">
        <v>1213</v>
      </c>
      <c r="H258" s="43" t="n">
        <v>53</v>
      </c>
      <c r="I258" s="43" t="s">
        <v>358</v>
      </c>
    </row>
    <row r="259" customFormat="false" ht="14.25" hidden="false" customHeight="false" outlineLevel="0" collapsed="false">
      <c r="A259" s="21" t="n">
        <v>256</v>
      </c>
      <c r="B259" s="41" t="s">
        <v>1240</v>
      </c>
      <c r="C259" s="41" t="s">
        <v>1184</v>
      </c>
      <c r="D259" s="41" t="s">
        <v>1223</v>
      </c>
      <c r="E259" s="42" t="s">
        <v>1241</v>
      </c>
      <c r="F259" s="38" t="n">
        <v>150000</v>
      </c>
      <c r="G259" s="39" t="s">
        <v>1213</v>
      </c>
      <c r="H259" s="43" t="n">
        <v>67</v>
      </c>
      <c r="I259" s="43" t="s">
        <v>358</v>
      </c>
    </row>
    <row r="260" customFormat="false" ht="14.25" hidden="false" customHeight="false" outlineLevel="0" collapsed="false">
      <c r="A260" s="21" t="n">
        <v>257</v>
      </c>
      <c r="B260" s="41" t="s">
        <v>1242</v>
      </c>
      <c r="C260" s="41" t="s">
        <v>1184</v>
      </c>
      <c r="D260" s="41" t="s">
        <v>1243</v>
      </c>
      <c r="E260" s="42" t="s">
        <v>1244</v>
      </c>
      <c r="F260" s="38" t="n">
        <v>150000</v>
      </c>
      <c r="G260" s="39" t="s">
        <v>1213</v>
      </c>
      <c r="H260" s="43" t="n">
        <v>63</v>
      </c>
      <c r="I260" s="43" t="s">
        <v>358</v>
      </c>
    </row>
    <row r="261" customFormat="false" ht="14.25" hidden="false" customHeight="false" outlineLevel="0" collapsed="false">
      <c r="A261" s="21" t="n">
        <v>258</v>
      </c>
      <c r="B261" s="41" t="s">
        <v>1210</v>
      </c>
      <c r="C261" s="41" t="s">
        <v>385</v>
      </c>
      <c r="D261" s="41" t="s">
        <v>1211</v>
      </c>
      <c r="E261" s="42" t="s">
        <v>1212</v>
      </c>
      <c r="F261" s="38" t="n">
        <v>150000</v>
      </c>
      <c r="G261" s="39" t="s">
        <v>1213</v>
      </c>
      <c r="H261" s="43" t="n">
        <v>41</v>
      </c>
      <c r="I261" s="43" t="s">
        <v>358</v>
      </c>
    </row>
    <row r="262" customFormat="false" ht="14.25" hidden="false" customHeight="false" outlineLevel="0" collapsed="false">
      <c r="A262" s="21" t="n">
        <v>259</v>
      </c>
      <c r="B262" s="41" t="s">
        <v>1245</v>
      </c>
      <c r="C262" s="41" t="s">
        <v>1246</v>
      </c>
      <c r="D262" s="41" t="s">
        <v>1247</v>
      </c>
      <c r="E262" s="42" t="s">
        <v>1248</v>
      </c>
      <c r="F262" s="38" t="n">
        <v>150000</v>
      </c>
      <c r="G262" s="39" t="s">
        <v>1213</v>
      </c>
      <c r="H262" s="43" t="n">
        <v>49</v>
      </c>
      <c r="I262" s="43" t="s">
        <v>358</v>
      </c>
    </row>
    <row r="263" customFormat="false" ht="14.25" hidden="false" customHeight="false" outlineLevel="0" collapsed="false">
      <c r="A263" s="21" t="n">
        <v>260</v>
      </c>
      <c r="B263" s="41" t="s">
        <v>1210</v>
      </c>
      <c r="C263" s="41" t="s">
        <v>385</v>
      </c>
      <c r="D263" s="41" t="s">
        <v>1211</v>
      </c>
      <c r="E263" s="42" t="s">
        <v>1212</v>
      </c>
      <c r="F263" s="38" t="n">
        <v>150000</v>
      </c>
      <c r="G263" s="39" t="s">
        <v>1213</v>
      </c>
      <c r="H263" s="43" t="n">
        <v>41</v>
      </c>
      <c r="I263" s="43" t="s">
        <v>358</v>
      </c>
    </row>
    <row r="264" customFormat="false" ht="14.25" hidden="false" customHeight="false" outlineLevel="0" collapsed="false">
      <c r="A264" s="21" t="n">
        <v>261</v>
      </c>
      <c r="B264" s="41" t="s">
        <v>1210</v>
      </c>
      <c r="C264" s="41" t="s">
        <v>385</v>
      </c>
      <c r="D264" s="41" t="s">
        <v>1211</v>
      </c>
      <c r="E264" s="42" t="s">
        <v>1212</v>
      </c>
      <c r="F264" s="38" t="n">
        <v>150000</v>
      </c>
      <c r="G264" s="39" t="s">
        <v>1213</v>
      </c>
      <c r="H264" s="43" t="n">
        <v>41</v>
      </c>
      <c r="I264" s="43" t="s">
        <v>358</v>
      </c>
    </row>
    <row r="265" customFormat="false" ht="14.25" hidden="false" customHeight="false" outlineLevel="0" collapsed="false">
      <c r="A265" s="21" t="n">
        <v>262</v>
      </c>
      <c r="B265" s="49" t="s">
        <v>872</v>
      </c>
      <c r="C265" s="49" t="s">
        <v>1223</v>
      </c>
      <c r="D265" s="49" t="s">
        <v>481</v>
      </c>
      <c r="E265" s="50" t="s">
        <v>1249</v>
      </c>
      <c r="F265" s="38" t="n">
        <v>150000</v>
      </c>
      <c r="G265" s="39" t="s">
        <v>1213</v>
      </c>
      <c r="H265" s="43" t="n">
        <v>42</v>
      </c>
      <c r="I265" s="43" t="s">
        <v>358</v>
      </c>
    </row>
    <row r="266" customFormat="false" ht="14.25" hidden="false" customHeight="false" outlineLevel="0" collapsed="false">
      <c r="A266" s="21" t="n">
        <v>263</v>
      </c>
      <c r="B266" s="41" t="s">
        <v>1210</v>
      </c>
      <c r="C266" s="41" t="s">
        <v>385</v>
      </c>
      <c r="D266" s="41" t="s">
        <v>1211</v>
      </c>
      <c r="E266" s="42" t="s">
        <v>1212</v>
      </c>
      <c r="F266" s="38" t="n">
        <v>150000</v>
      </c>
      <c r="G266" s="39" t="s">
        <v>1213</v>
      </c>
      <c r="H266" s="43" t="n">
        <v>41</v>
      </c>
      <c r="I266" s="43" t="s">
        <v>358</v>
      </c>
    </row>
    <row r="267" customFormat="false" ht="14.25" hidden="false" customHeight="false" outlineLevel="0" collapsed="false">
      <c r="A267" s="21" t="n">
        <v>264</v>
      </c>
      <c r="B267" s="36" t="s">
        <v>1250</v>
      </c>
      <c r="C267" s="36" t="s">
        <v>1251</v>
      </c>
      <c r="D267" s="36" t="s">
        <v>1223</v>
      </c>
      <c r="E267" s="37" t="s">
        <v>1252</v>
      </c>
      <c r="F267" s="38" t="n">
        <v>150000</v>
      </c>
      <c r="G267" s="39" t="s">
        <v>1213</v>
      </c>
      <c r="H267" s="43" t="n">
        <v>29</v>
      </c>
      <c r="I267" s="43" t="s">
        <v>358</v>
      </c>
    </row>
    <row r="268" customFormat="false" ht="14.25" hidden="false" customHeight="false" outlineLevel="0" collapsed="false">
      <c r="A268" s="21" t="n">
        <v>265</v>
      </c>
      <c r="B268" s="36" t="s">
        <v>1253</v>
      </c>
      <c r="C268" s="36" t="s">
        <v>618</v>
      </c>
      <c r="D268" s="36" t="s">
        <v>1254</v>
      </c>
      <c r="E268" s="37" t="s">
        <v>1255</v>
      </c>
      <c r="F268" s="38" t="n">
        <v>150000</v>
      </c>
      <c r="G268" s="39" t="s">
        <v>1213</v>
      </c>
      <c r="H268" s="43" t="n">
        <v>47</v>
      </c>
      <c r="I268" s="43" t="s">
        <v>358</v>
      </c>
    </row>
    <row r="269" customFormat="false" ht="14.25" hidden="false" customHeight="false" outlineLevel="0" collapsed="false">
      <c r="A269" s="21" t="n">
        <v>266</v>
      </c>
      <c r="B269" s="44" t="s">
        <v>1256</v>
      </c>
      <c r="C269" s="44" t="s">
        <v>1257</v>
      </c>
      <c r="D269" s="44" t="s">
        <v>1258</v>
      </c>
      <c r="E269" s="45" t="s">
        <v>1259</v>
      </c>
      <c r="F269" s="38" t="n">
        <v>87286.64</v>
      </c>
      <c r="G269" s="39" t="s">
        <v>1260</v>
      </c>
      <c r="H269" s="51" t="n">
        <v>40</v>
      </c>
      <c r="I269" s="43" t="s">
        <v>358</v>
      </c>
    </row>
    <row r="270" customFormat="false" ht="14.25" hidden="false" customHeight="false" outlineLevel="0" collapsed="false">
      <c r="A270" s="21" t="n">
        <v>267</v>
      </c>
      <c r="B270" s="44" t="s">
        <v>1256</v>
      </c>
      <c r="C270" s="44" t="s">
        <v>1257</v>
      </c>
      <c r="D270" s="44" t="s">
        <v>1258</v>
      </c>
      <c r="E270" s="45" t="s">
        <v>1259</v>
      </c>
      <c r="F270" s="38" t="n">
        <v>200000</v>
      </c>
      <c r="G270" s="39" t="s">
        <v>1260</v>
      </c>
      <c r="H270" s="51" t="n">
        <v>40</v>
      </c>
      <c r="I270" s="43" t="s">
        <v>358</v>
      </c>
    </row>
    <row r="271" customFormat="false" ht="14.25" hidden="false" customHeight="false" outlineLevel="0" collapsed="false">
      <c r="A271" s="21" t="n">
        <v>268</v>
      </c>
      <c r="B271" s="44" t="s">
        <v>1256</v>
      </c>
      <c r="C271" s="44" t="s">
        <v>1257</v>
      </c>
      <c r="D271" s="44" t="s">
        <v>1258</v>
      </c>
      <c r="E271" s="45" t="s">
        <v>1259</v>
      </c>
      <c r="F271" s="38" t="n">
        <v>130000</v>
      </c>
      <c r="G271" s="39" t="s">
        <v>1260</v>
      </c>
      <c r="H271" s="51" t="n">
        <v>40</v>
      </c>
      <c r="I271" s="43" t="s">
        <v>358</v>
      </c>
    </row>
    <row r="272" customFormat="false" ht="14.25" hidden="false" customHeight="false" outlineLevel="0" collapsed="false">
      <c r="A272" s="21" t="n">
        <v>269</v>
      </c>
      <c r="B272" s="44" t="s">
        <v>1256</v>
      </c>
      <c r="C272" s="44" t="s">
        <v>1257</v>
      </c>
      <c r="D272" s="44" t="s">
        <v>1258</v>
      </c>
      <c r="E272" s="45" t="s">
        <v>1259</v>
      </c>
      <c r="F272" s="38" t="n">
        <v>198650</v>
      </c>
      <c r="G272" s="39" t="s">
        <v>1260</v>
      </c>
      <c r="H272" s="51" t="n">
        <v>40</v>
      </c>
      <c r="I272" s="43" t="s">
        <v>358</v>
      </c>
    </row>
    <row r="273" customFormat="false" ht="14.25" hidden="false" customHeight="false" outlineLevel="0" collapsed="false">
      <c r="A273" s="21" t="n">
        <v>270</v>
      </c>
      <c r="B273" s="44" t="s">
        <v>1256</v>
      </c>
      <c r="C273" s="44" t="s">
        <v>1257</v>
      </c>
      <c r="D273" s="44" t="s">
        <v>1258</v>
      </c>
      <c r="E273" s="45" t="s">
        <v>1259</v>
      </c>
      <c r="F273" s="38" t="n">
        <v>150000</v>
      </c>
      <c r="G273" s="39" t="s">
        <v>1260</v>
      </c>
      <c r="H273" s="51" t="n">
        <v>40</v>
      </c>
      <c r="I273" s="43" t="s">
        <v>358</v>
      </c>
    </row>
    <row r="274" customFormat="false" ht="14.25" hidden="false" customHeight="false" outlineLevel="0" collapsed="false">
      <c r="A274" s="21" t="n">
        <v>271</v>
      </c>
      <c r="B274" s="44" t="s">
        <v>1256</v>
      </c>
      <c r="C274" s="44" t="s">
        <v>1257</v>
      </c>
      <c r="D274" s="44" t="s">
        <v>1258</v>
      </c>
      <c r="E274" s="45" t="s">
        <v>1259</v>
      </c>
      <c r="F274" s="38" t="n">
        <v>100000</v>
      </c>
      <c r="G274" s="39" t="s">
        <v>1260</v>
      </c>
      <c r="H274" s="51" t="n">
        <v>40</v>
      </c>
      <c r="I274" s="43" t="s">
        <v>358</v>
      </c>
    </row>
    <row r="275" customFormat="false" ht="14.25" hidden="false" customHeight="false" outlineLevel="0" collapsed="false">
      <c r="A275" s="21" t="n">
        <v>272</v>
      </c>
      <c r="B275" s="44" t="s">
        <v>1256</v>
      </c>
      <c r="C275" s="44" t="s">
        <v>1257</v>
      </c>
      <c r="D275" s="44" t="s">
        <v>1258</v>
      </c>
      <c r="E275" s="45" t="s">
        <v>1259</v>
      </c>
      <c r="F275" s="38" t="n">
        <v>140000</v>
      </c>
      <c r="G275" s="39" t="s">
        <v>1260</v>
      </c>
      <c r="H275" s="51" t="n">
        <v>40</v>
      </c>
      <c r="I275" s="43" t="s">
        <v>358</v>
      </c>
    </row>
    <row r="276" customFormat="false" ht="14.25" hidden="false" customHeight="false" outlineLevel="0" collapsed="false">
      <c r="A276" s="21" t="n">
        <v>273</v>
      </c>
      <c r="B276" s="44" t="s">
        <v>1256</v>
      </c>
      <c r="C276" s="44" t="s">
        <v>1257</v>
      </c>
      <c r="D276" s="44" t="s">
        <v>1258</v>
      </c>
      <c r="E276" s="45" t="s">
        <v>1259</v>
      </c>
      <c r="F276" s="38" t="n">
        <v>50000</v>
      </c>
      <c r="G276" s="39" t="s">
        <v>1260</v>
      </c>
      <c r="H276" s="51" t="n">
        <v>40</v>
      </c>
      <c r="I276" s="43" t="s">
        <v>358</v>
      </c>
    </row>
    <row r="277" customFormat="false" ht="14.25" hidden="false" customHeight="false" outlineLevel="0" collapsed="false">
      <c r="A277" s="21" t="n">
        <v>274</v>
      </c>
      <c r="B277" s="44" t="s">
        <v>1256</v>
      </c>
      <c r="C277" s="44" t="s">
        <v>1257</v>
      </c>
      <c r="D277" s="44" t="s">
        <v>1258</v>
      </c>
      <c r="E277" s="45" t="s">
        <v>1259</v>
      </c>
      <c r="F277" s="38" t="n">
        <v>105000</v>
      </c>
      <c r="G277" s="39" t="s">
        <v>1260</v>
      </c>
      <c r="H277" s="51" t="n">
        <v>40</v>
      </c>
      <c r="I277" s="43" t="s">
        <v>358</v>
      </c>
    </row>
    <row r="278" customFormat="false" ht="28.5" hidden="false" customHeight="false" outlineLevel="0" collapsed="false">
      <c r="A278" s="21" t="n">
        <v>275</v>
      </c>
      <c r="B278" s="36" t="s">
        <v>1261</v>
      </c>
      <c r="C278" s="36" t="s">
        <v>1111</v>
      </c>
      <c r="D278" s="36" t="s">
        <v>1262</v>
      </c>
      <c r="E278" s="37" t="s">
        <v>1263</v>
      </c>
      <c r="F278" s="38" t="n">
        <v>110000</v>
      </c>
      <c r="G278" s="39" t="s">
        <v>1264</v>
      </c>
      <c r="H278" s="43" t="n">
        <v>55</v>
      </c>
      <c r="I278" s="43" t="s">
        <v>358</v>
      </c>
    </row>
    <row r="279" customFormat="false" ht="14.25" hidden="false" customHeight="false" outlineLevel="0" collapsed="false">
      <c r="A279" s="21" t="n">
        <v>276</v>
      </c>
      <c r="B279" s="41" t="s">
        <v>1265</v>
      </c>
      <c r="C279" s="41" t="s">
        <v>827</v>
      </c>
      <c r="D279" s="41" t="s">
        <v>753</v>
      </c>
      <c r="E279" s="42" t="s">
        <v>1266</v>
      </c>
      <c r="F279" s="38" t="n">
        <v>160000</v>
      </c>
      <c r="G279" s="39" t="s">
        <v>1267</v>
      </c>
      <c r="H279" s="51" t="n">
        <v>45</v>
      </c>
      <c r="I279" s="43" t="s">
        <v>373</v>
      </c>
    </row>
    <row r="280" customFormat="false" ht="14.25" hidden="false" customHeight="false" outlineLevel="0" collapsed="false">
      <c r="A280" s="21" t="n">
        <v>277</v>
      </c>
      <c r="B280" s="41" t="s">
        <v>1265</v>
      </c>
      <c r="C280" s="41" t="s">
        <v>827</v>
      </c>
      <c r="D280" s="41" t="s">
        <v>753</v>
      </c>
      <c r="E280" s="42" t="s">
        <v>1266</v>
      </c>
      <c r="F280" s="38" t="n">
        <v>100000</v>
      </c>
      <c r="G280" s="39" t="s">
        <v>1267</v>
      </c>
      <c r="H280" s="51" t="n">
        <v>45</v>
      </c>
      <c r="I280" s="43" t="s">
        <v>373</v>
      </c>
    </row>
    <row r="281" customFormat="false" ht="14.25" hidden="false" customHeight="false" outlineLevel="0" collapsed="false">
      <c r="A281" s="21" t="n">
        <v>278</v>
      </c>
      <c r="B281" s="41" t="s">
        <v>1265</v>
      </c>
      <c r="C281" s="41" t="s">
        <v>827</v>
      </c>
      <c r="D281" s="41" t="s">
        <v>753</v>
      </c>
      <c r="E281" s="42" t="s">
        <v>1266</v>
      </c>
      <c r="F281" s="38" t="n">
        <v>100000</v>
      </c>
      <c r="G281" s="39" t="s">
        <v>1267</v>
      </c>
      <c r="H281" s="51" t="n">
        <v>45</v>
      </c>
      <c r="I281" s="43" t="s">
        <v>373</v>
      </c>
    </row>
    <row r="282" customFormat="false" ht="14.25" hidden="false" customHeight="false" outlineLevel="0" collapsed="false">
      <c r="A282" s="21" t="n">
        <v>279</v>
      </c>
      <c r="B282" s="41" t="s">
        <v>1265</v>
      </c>
      <c r="C282" s="41" t="s">
        <v>827</v>
      </c>
      <c r="D282" s="41" t="s">
        <v>753</v>
      </c>
      <c r="E282" s="42" t="s">
        <v>1266</v>
      </c>
      <c r="F282" s="38" t="n">
        <v>150000</v>
      </c>
      <c r="G282" s="39" t="s">
        <v>1267</v>
      </c>
      <c r="H282" s="51" t="n">
        <v>45</v>
      </c>
      <c r="I282" s="43" t="s">
        <v>373</v>
      </c>
    </row>
    <row r="283" customFormat="false" ht="14.25" hidden="false" customHeight="false" outlineLevel="0" collapsed="false">
      <c r="A283" s="21" t="n">
        <v>280</v>
      </c>
      <c r="B283" s="41" t="s">
        <v>1265</v>
      </c>
      <c r="C283" s="41" t="s">
        <v>827</v>
      </c>
      <c r="D283" s="41" t="s">
        <v>753</v>
      </c>
      <c r="E283" s="42" t="s">
        <v>1266</v>
      </c>
      <c r="F283" s="38" t="n">
        <v>150000</v>
      </c>
      <c r="G283" s="39" t="s">
        <v>1267</v>
      </c>
      <c r="H283" s="51" t="n">
        <v>45</v>
      </c>
      <c r="I283" s="43" t="s">
        <v>373</v>
      </c>
    </row>
    <row r="284" customFormat="false" ht="14.25" hidden="false" customHeight="false" outlineLevel="0" collapsed="false">
      <c r="A284" s="21" t="n">
        <v>281</v>
      </c>
      <c r="B284" s="41" t="s">
        <v>1265</v>
      </c>
      <c r="C284" s="41" t="s">
        <v>827</v>
      </c>
      <c r="D284" s="41" t="s">
        <v>753</v>
      </c>
      <c r="E284" s="42" t="s">
        <v>1266</v>
      </c>
      <c r="F284" s="38" t="n">
        <v>150000</v>
      </c>
      <c r="G284" s="39" t="s">
        <v>1267</v>
      </c>
      <c r="H284" s="51" t="n">
        <v>45</v>
      </c>
      <c r="I284" s="43" t="s">
        <v>373</v>
      </c>
    </row>
    <row r="285" customFormat="false" ht="14.25" hidden="false" customHeight="false" outlineLevel="0" collapsed="false">
      <c r="A285" s="21" t="n">
        <v>282</v>
      </c>
      <c r="B285" s="41" t="s">
        <v>1265</v>
      </c>
      <c r="C285" s="41" t="s">
        <v>827</v>
      </c>
      <c r="D285" s="41" t="s">
        <v>753</v>
      </c>
      <c r="E285" s="42" t="s">
        <v>1266</v>
      </c>
      <c r="F285" s="38" t="n">
        <v>150000</v>
      </c>
      <c r="G285" s="39" t="s">
        <v>1267</v>
      </c>
      <c r="H285" s="51" t="n">
        <v>45</v>
      </c>
      <c r="I285" s="43" t="s">
        <v>373</v>
      </c>
    </row>
    <row r="286" customFormat="false" ht="14.25" hidden="false" customHeight="false" outlineLevel="0" collapsed="false">
      <c r="A286" s="21" t="n">
        <v>283</v>
      </c>
      <c r="B286" s="41" t="s">
        <v>1265</v>
      </c>
      <c r="C286" s="41" t="s">
        <v>827</v>
      </c>
      <c r="D286" s="41" t="s">
        <v>753</v>
      </c>
      <c r="E286" s="42" t="s">
        <v>1266</v>
      </c>
      <c r="F286" s="38" t="n">
        <v>140000</v>
      </c>
      <c r="G286" s="39" t="s">
        <v>1267</v>
      </c>
      <c r="H286" s="51" t="n">
        <v>45</v>
      </c>
      <c r="I286" s="43" t="s">
        <v>373</v>
      </c>
    </row>
    <row r="287" customFormat="false" ht="14.25" hidden="false" customHeight="false" outlineLevel="0" collapsed="false">
      <c r="A287" s="21" t="n">
        <v>284</v>
      </c>
      <c r="B287" s="41" t="s">
        <v>1268</v>
      </c>
      <c r="C287" s="41" t="s">
        <v>1269</v>
      </c>
      <c r="D287" s="41" t="s">
        <v>1047</v>
      </c>
      <c r="E287" s="42" t="s">
        <v>1270</v>
      </c>
      <c r="F287" s="38" t="n">
        <v>100000</v>
      </c>
      <c r="G287" s="39" t="s">
        <v>1271</v>
      </c>
      <c r="H287" s="43" t="n">
        <v>24</v>
      </c>
      <c r="I287" s="43" t="s">
        <v>358</v>
      </c>
    </row>
    <row r="288" customFormat="false" ht="14.25" hidden="false" customHeight="false" outlineLevel="0" collapsed="false">
      <c r="A288" s="21" t="n">
        <v>285</v>
      </c>
      <c r="B288" s="41" t="s">
        <v>1272</v>
      </c>
      <c r="C288" s="41" t="s">
        <v>1273</v>
      </c>
      <c r="D288" s="41" t="s">
        <v>1274</v>
      </c>
      <c r="E288" s="42" t="s">
        <v>1275</v>
      </c>
      <c r="F288" s="38" t="n">
        <v>170000</v>
      </c>
      <c r="G288" s="39" t="s">
        <v>1271</v>
      </c>
      <c r="H288" s="43" t="n">
        <v>48</v>
      </c>
      <c r="I288" s="43" t="s">
        <v>358</v>
      </c>
    </row>
    <row r="289" customFormat="false" ht="14.25" hidden="false" customHeight="false" outlineLevel="0" collapsed="false">
      <c r="A289" s="21" t="n">
        <v>286</v>
      </c>
      <c r="B289" s="52" t="s">
        <v>1276</v>
      </c>
      <c r="C289" s="52" t="s">
        <v>1277</v>
      </c>
      <c r="D289" s="52" t="s">
        <v>505</v>
      </c>
      <c r="E289" s="53" t="s">
        <v>1278</v>
      </c>
      <c r="F289" s="38" t="n">
        <v>210000</v>
      </c>
      <c r="G289" s="39" t="s">
        <v>1279</v>
      </c>
      <c r="H289" s="43" t="n">
        <v>35</v>
      </c>
      <c r="I289" s="43" t="s">
        <v>358</v>
      </c>
    </row>
    <row r="290" customFormat="false" ht="14.25" hidden="false" customHeight="false" outlineLevel="0" collapsed="false">
      <c r="A290" s="21" t="n">
        <v>287</v>
      </c>
      <c r="B290" s="47" t="s">
        <v>1280</v>
      </c>
      <c r="C290" s="47" t="s">
        <v>851</v>
      </c>
      <c r="D290" s="47" t="s">
        <v>369</v>
      </c>
      <c r="E290" s="48" t="s">
        <v>1281</v>
      </c>
      <c r="F290" s="38" t="n">
        <v>100000</v>
      </c>
      <c r="G290" s="39" t="s">
        <v>1282</v>
      </c>
      <c r="H290" s="43" t="n">
        <v>59</v>
      </c>
      <c r="I290" s="43" t="s">
        <v>358</v>
      </c>
    </row>
    <row r="291" customFormat="false" ht="14.25" hidden="false" customHeight="false" outlineLevel="0" collapsed="false">
      <c r="A291" s="54" t="n">
        <v>288</v>
      </c>
      <c r="B291" s="55" t="s">
        <v>1283</v>
      </c>
      <c r="C291" s="55" t="s">
        <v>354</v>
      </c>
      <c r="D291" s="56" t="s">
        <v>354</v>
      </c>
      <c r="E291" s="41" t="s">
        <v>1284</v>
      </c>
      <c r="F291" s="57" t="n">
        <v>6148</v>
      </c>
      <c r="G291" s="58" t="s">
        <v>1129</v>
      </c>
      <c r="H291" s="59" t="n">
        <v>367</v>
      </c>
      <c r="I291" s="59" t="s">
        <v>373</v>
      </c>
    </row>
    <row r="292" customFormat="false" ht="14.25" hidden="false" customHeight="false" outlineLevel="0" collapsed="false">
      <c r="A292" s="21" t="n">
        <v>289</v>
      </c>
      <c r="B292" s="41" t="s">
        <v>1285</v>
      </c>
      <c r="C292" s="41" t="s">
        <v>877</v>
      </c>
      <c r="D292" s="41" t="s">
        <v>1286</v>
      </c>
      <c r="E292" s="41" t="s">
        <v>1287</v>
      </c>
      <c r="F292" s="38" t="n">
        <v>10000</v>
      </c>
      <c r="G292" s="58" t="s">
        <v>1288</v>
      </c>
      <c r="H292" s="59" t="n">
        <v>39</v>
      </c>
      <c r="I292" s="59" t="s">
        <v>358</v>
      </c>
    </row>
    <row r="293" customFormat="false" ht="14.25" hidden="false" customHeight="false" outlineLevel="0" collapsed="false">
      <c r="A293" s="21" t="n">
        <v>290</v>
      </c>
      <c r="B293" s="41" t="s">
        <v>1289</v>
      </c>
      <c r="C293" s="41" t="s">
        <v>1290</v>
      </c>
      <c r="D293" s="41" t="s">
        <v>1291</v>
      </c>
      <c r="E293" s="41" t="s">
        <v>1292</v>
      </c>
      <c r="F293" s="38" t="n">
        <v>93450</v>
      </c>
      <c r="G293" s="58" t="s">
        <v>1293</v>
      </c>
      <c r="H293" s="59" t="n">
        <v>54</v>
      </c>
      <c r="I293" s="59" t="s">
        <v>358</v>
      </c>
    </row>
    <row r="294" customFormat="false" ht="14.25" hidden="false" customHeight="false" outlineLevel="0" collapsed="false">
      <c r="A294" s="54" t="n">
        <v>291</v>
      </c>
      <c r="B294" s="41" t="s">
        <v>1294</v>
      </c>
      <c r="C294" s="41" t="s">
        <v>671</v>
      </c>
      <c r="D294" s="41" t="s">
        <v>1131</v>
      </c>
      <c r="E294" s="41" t="s">
        <v>1295</v>
      </c>
      <c r="F294" s="38" t="n">
        <v>12000</v>
      </c>
      <c r="G294" s="58" t="s">
        <v>1296</v>
      </c>
      <c r="H294" s="59" t="n">
        <v>55</v>
      </c>
      <c r="I294" s="59" t="s">
        <v>358</v>
      </c>
    </row>
    <row r="295" customFormat="false" ht="14.25" hidden="false" customHeight="false" outlineLevel="0" collapsed="false">
      <c r="A295" s="21" t="n">
        <v>292</v>
      </c>
      <c r="B295" s="41" t="s">
        <v>1297</v>
      </c>
      <c r="C295" s="41" t="s">
        <v>410</v>
      </c>
      <c r="D295" s="41" t="s">
        <v>917</v>
      </c>
      <c r="E295" s="41" t="s">
        <v>1298</v>
      </c>
      <c r="F295" s="38" t="n">
        <v>3000</v>
      </c>
      <c r="G295" s="58" t="s">
        <v>1158</v>
      </c>
      <c r="H295" s="59" t="n">
        <v>38</v>
      </c>
      <c r="I295" s="59" t="s">
        <v>373</v>
      </c>
    </row>
    <row r="296" customFormat="false" ht="14.25" hidden="false" customHeight="false" outlineLevel="0" collapsed="false">
      <c r="A296" s="21" t="n">
        <v>293</v>
      </c>
      <c r="B296" s="41" t="s">
        <v>1204</v>
      </c>
      <c r="C296" s="41" t="s">
        <v>1131</v>
      </c>
      <c r="D296" s="41" t="s">
        <v>1137</v>
      </c>
      <c r="E296" s="41" t="s">
        <v>1299</v>
      </c>
      <c r="F296" s="38" t="n">
        <v>56700</v>
      </c>
      <c r="G296" s="58" t="s">
        <v>1300</v>
      </c>
      <c r="H296" s="59" t="n">
        <v>59</v>
      </c>
      <c r="I296" s="59" t="s">
        <v>358</v>
      </c>
    </row>
    <row r="297" customFormat="false" ht="14.25" hidden="false" customHeight="false" outlineLevel="0" collapsed="false">
      <c r="A297" s="21" t="n">
        <v>294</v>
      </c>
      <c r="B297" s="41" t="s">
        <v>867</v>
      </c>
      <c r="C297" s="41" t="s">
        <v>639</v>
      </c>
      <c r="D297" s="41" t="s">
        <v>434</v>
      </c>
      <c r="E297" s="41" t="s">
        <v>1301</v>
      </c>
      <c r="F297" s="38" t="n">
        <v>47250</v>
      </c>
      <c r="G297" s="58" t="s">
        <v>1300</v>
      </c>
      <c r="H297" s="59" t="n">
        <v>52</v>
      </c>
      <c r="I297" s="59" t="s">
        <v>358</v>
      </c>
    </row>
  </sheetData>
  <dataValidations count="1">
    <dataValidation allowBlank="true" errorStyle="stop" operator="between" showDropDown="false" showErrorMessage="true" showInputMessage="false" sqref="I4" type="list">
      <formula1>hidden_Tabla_223670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73</v>
      </c>
    </row>
    <row r="2" customFormat="false" ht="12.75" hidden="false" customHeight="false" outlineLevel="0" collapsed="false">
      <c r="A2" s="1" t="s">
        <v>3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16:39:19Z</dcterms:created>
  <dc:creator>Jaime Calderon</dc:creator>
  <dc:description/>
  <dc:language>en-US</dc:language>
  <cp:lastModifiedBy>FERNANDO</cp:lastModifiedBy>
  <dcterms:modified xsi:type="dcterms:W3CDTF">2022-07-12T15:37:26Z</dcterms:modified>
  <cp:revision>0</cp:revision>
  <dc:subject/>
  <dc:title/>
</cp:coreProperties>
</file>