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23670" sheetId="2" state="visible" r:id="rId3"/>
    <sheet name="hidden_Tabla_2236701" sheetId="3" state="visible" r:id="rId4"/>
  </sheets>
  <definedNames>
    <definedName function="false" hidden="false" name="hidden_Tabla_2236701" vbProcedure="false">hidden_Tabla_22367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92">
  <si>
    <t xml:space="preserve">35370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G81XVB.</t>
  </si>
  <si>
    <t xml:space="preserve">La información de los programas de subsidios, estímulos y apoyos, en el que se  deberá informar respecto de los programas  de transferencia, de servicios, de infraestructura social y de subsidio, en los que se deberá contener lo siguiente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3667</t>
  </si>
  <si>
    <t xml:space="preserve">223670</t>
  </si>
  <si>
    <t xml:space="preserve">223669</t>
  </si>
  <si>
    <t xml:space="preserve">223668</t>
  </si>
  <si>
    <t xml:space="preserve">223666</t>
  </si>
  <si>
    <t xml:space="preserve">223671</t>
  </si>
  <si>
    <t xml:space="preserve">223672</t>
  </si>
  <si>
    <t xml:space="preserve">223673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Apoyo a Deudos de Guerrerenses Fallecidos en el Extranjero</t>
  </si>
  <si>
    <t xml:space="preserve">https://www.dropbox.com/s/hyonde36g92kf1x/BENEFICIARIOS%202017.pdf?dl=0</t>
  </si>
  <si>
    <t xml:space="preserve">Dirección General de Asuntos Juídicos y Derechos Humanos de los Migrantes</t>
  </si>
  <si>
    <t xml:space="preserve">https://www.dropbox.com/s/hyonde36g92kf1x/BENEFICIARIOS%202017.pdf?dl=1</t>
  </si>
  <si>
    <t xml:space="preserve">https://www.dropbox.com/s/hyonde36g92kf1x/BENEFICIARIOS%202017.pdf?dl=2</t>
  </si>
  <si>
    <t xml:space="preserve">https://www.dropbox.com/s/hyonde36g92kf1x/BENEFICIARIOS%202017.pdf?dl=3</t>
  </si>
  <si>
    <t xml:space="preserve">https://www.dropbox.com/s/hyonde36g92kf1x/BENEFICIARIOS%202017.pdf?dl=4</t>
  </si>
  <si>
    <t xml:space="preserve">https://www.dropbox.com/s/hyonde36g92kf1x/BENEFICIARIOS%202017.pdf?dl=5</t>
  </si>
  <si>
    <t xml:space="preserve">https://www.dropbox.com/s/hyonde36g92kf1x/BENEFICIARIOS%202017.pdf?dl=6</t>
  </si>
  <si>
    <t xml:space="preserve">https://www.dropbox.com/s/hyonde36g92kf1x/BENEFICIARIOS%202017.pdf?dl=7</t>
  </si>
  <si>
    <t xml:space="preserve">https://www.dropbox.com/s/hyonde36g92kf1x/BENEFICIARIOS%202017.pdf?dl=8</t>
  </si>
  <si>
    <t xml:space="preserve">https://www.dropbox.com/s/hyonde36g92kf1x/BENEFICIARIOS%202017.pdf?dl=9</t>
  </si>
  <si>
    <t xml:space="preserve">https://www.dropbox.com/s/hyonde36g92kf1x/BENEFICIARIOS%202017.pdf?dl=10</t>
  </si>
  <si>
    <t xml:space="preserve">https://www.dropbox.com/s/hyonde36g92kf1x/BENEFICIARIOS%202017.pdf?dl=11</t>
  </si>
  <si>
    <t xml:space="preserve">https://www.dropbox.com/s/hyonde36g92kf1x/BENEFICIARIOS%202017.pdf?dl=12</t>
  </si>
  <si>
    <t xml:space="preserve">https://www.dropbox.com/s/hyonde36g92kf1x/BENEFICIARIOS%202017.pdf?dl=13</t>
  </si>
  <si>
    <t xml:space="preserve">https://www.dropbox.com/s/hyonde36g92kf1x/BENEFICIARIOS%202017.pdf?dl=14</t>
  </si>
  <si>
    <t xml:space="preserve">https://www.dropbox.com/s/hyonde36g92kf1x/BENEFICIARIOS%202017.pdf?dl=15</t>
  </si>
  <si>
    <t xml:space="preserve">https://www.dropbox.com/s/hyonde36g92kf1x/BENEFICIARIOS%202017.pdf?dl=16</t>
  </si>
  <si>
    <t xml:space="preserve">https://www.dropbox.com/s/hyonde36g92kf1x/BENEFICIARIOS%202017.pdf?dl=17</t>
  </si>
  <si>
    <t xml:space="preserve">https://www.dropbox.com/s/hyonde36g92kf1x/BENEFICIARIOS%202017.pdf?dl=18</t>
  </si>
  <si>
    <t xml:space="preserve">https://www.dropbox.com/s/hyonde36g92kf1x/BENEFICIARIOS%202017.pdf?dl=19</t>
  </si>
  <si>
    <t xml:space="preserve">https://www.dropbox.com/s/hyonde36g92kf1x/BENEFICIARIOS%202017.pdf?dl=20</t>
  </si>
  <si>
    <t xml:space="preserve">https://www.dropbox.com/s/hyonde36g92kf1x/BENEFICIARIOS%202017.pdf?dl=21</t>
  </si>
  <si>
    <t xml:space="preserve">https://www.dropbox.com/s/hyonde36g92kf1x/BENEFICIARIOS%202017.pdf?dl=22</t>
  </si>
  <si>
    <t xml:space="preserve">https://www.dropbox.com/s/hyonde36g92kf1x/BENEFICIARIOS%202017.pdf?dl=23</t>
  </si>
  <si>
    <t xml:space="preserve">https://www.dropbox.com/s/hyonde36g92kf1x/BENEFICIARIOS%202017.pdf?dl=24</t>
  </si>
  <si>
    <t xml:space="preserve">https://www.dropbox.com/s/hyonde36g92kf1x/BENEFICIARIOS%202017.pdf?dl=25</t>
  </si>
  <si>
    <t xml:space="preserve">https://www.dropbox.com/s/hyonde36g92kf1x/BENEFICIARIOS%202017.pdf?dl=26</t>
  </si>
  <si>
    <t xml:space="preserve">https://www.dropbox.com/s/hyonde36g92kf1x/BENEFICIARIOS%202017.pdf?dl=27</t>
  </si>
  <si>
    <t xml:space="preserve">https://www.dropbox.com/s/hyonde36g92kf1x/BENEFICIARIOS%202017.pdf?dl=28</t>
  </si>
  <si>
    <t xml:space="preserve">https://www.dropbox.com/s/hyonde36g92kf1x/BENEFICIARIOS%202017.pdf?dl=29</t>
  </si>
  <si>
    <t xml:space="preserve">https://www.dropbox.com/s/hyonde36g92kf1x/BENEFICIARIOS%202017.pdf?dl=30</t>
  </si>
  <si>
    <t xml:space="preserve">https://www.dropbox.com/s/hyonde36g92kf1x/BENEFICIARIOS%202017.pdf?dl=31</t>
  </si>
  <si>
    <t xml:space="preserve">https://www.dropbox.com/s/hyonde36g92kf1x/BENEFICIARIOS%202017.pdf?dl=32</t>
  </si>
  <si>
    <t xml:space="preserve">https://www.dropbox.com/s/hyonde36g92kf1x/BENEFICIARIOS%202017.pdf?dl=33</t>
  </si>
  <si>
    <t xml:space="preserve">https://www.dropbox.com/s/hyonde36g92kf1x/BENEFICIARIOS%202017.pdf?dl=34</t>
  </si>
  <si>
    <t xml:space="preserve">https://www.dropbox.com/s/hyonde36g92kf1x/BENEFICIARIOS%202017.pdf?dl=35</t>
  </si>
  <si>
    <t xml:space="preserve">https://www.dropbox.com/s/hyonde36g92kf1x/BENEFICIARIOS%202017.pdf?dl=36</t>
  </si>
  <si>
    <t xml:space="preserve">https://www.dropbox.com/s/hyonde36g92kf1x/BENEFICIARIOS%202017.pdf?dl=37</t>
  </si>
  <si>
    <t xml:space="preserve">https://www.dropbox.com/s/hyonde36g92kf1x/BENEFICIARIOS%202017.pdf?dl=38</t>
  </si>
  <si>
    <t xml:space="preserve">https://www.dropbox.com/s/hyonde36g92kf1x/BENEFICIARIOS%202017.pdf?dl=39</t>
  </si>
  <si>
    <t xml:space="preserve">https://www.dropbox.com/s/hyonde36g92kf1x/BENEFICIARIOS%202017.pdf?dl=40</t>
  </si>
  <si>
    <t xml:space="preserve">https://www.dropbox.com/s/hyonde36g92kf1x/BENEFICIARIOS%202017.pdf?dl=41</t>
  </si>
  <si>
    <t xml:space="preserve">https://www.dropbox.com/s/hyonde36g92kf1x/BENEFICIARIOS%202017.pdf?dl=42</t>
  </si>
  <si>
    <t xml:space="preserve">https://www.dropbox.com/s/hyonde36g92kf1x/BENEFICIARIOS%202017.pdf?dl=43</t>
  </si>
  <si>
    <t xml:space="preserve">https://www.dropbox.com/s/hyonde36g92kf1x/BENEFICIARIOS%202017.pdf?dl=44</t>
  </si>
  <si>
    <t xml:space="preserve">https://www.dropbox.com/s/hyonde36g92kf1x/BENEFICIARIOS%202017.pdf?dl=45</t>
  </si>
  <si>
    <t xml:space="preserve">https://www.dropbox.com/s/hyonde36g92kf1x/BENEFICIARIOS%202017.pdf?dl=46</t>
  </si>
  <si>
    <t xml:space="preserve">https://www.dropbox.com/s/hyonde36g92kf1x/BENEFICIARIOS%202017.pdf?dl=47</t>
  </si>
  <si>
    <t xml:space="preserve">https://www.dropbox.com/s/hyonde36g92kf1x/BENEFICIARIOS%202017.pdf?dl=48</t>
  </si>
  <si>
    <t xml:space="preserve">https://www.dropbox.com/s/hyonde36g92kf1x/BENEFICIARIOS%202017.pdf?dl=49</t>
  </si>
  <si>
    <t xml:space="preserve">https://www.dropbox.com/s/hyonde36g92kf1x/BENEFICIARIOS%202017.pdf?dl=50</t>
  </si>
  <si>
    <t xml:space="preserve">https://www.dropbox.com/s/hyonde36g92kf1x/BENEFICIARIOS%202017.pdf?dl=51</t>
  </si>
  <si>
    <t xml:space="preserve">https://www.dropbox.com/s/hyonde36g92kf1x/BENEFICIARIOS%202017.pdf?dl=52</t>
  </si>
  <si>
    <t xml:space="preserve">https://www.dropbox.com/s/hyonde36g92kf1x/BENEFICIARIOS%202017.pdf?dl=53</t>
  </si>
  <si>
    <t xml:space="preserve">https://www.dropbox.com/s/hyonde36g92kf1x/BENEFICIARIOS%202017.pdf?dl=54</t>
  </si>
  <si>
    <t xml:space="preserve">https://www.dropbox.com/s/hyonde36g92kf1x/BENEFICIARIOS%202017.pdf?dl=55</t>
  </si>
  <si>
    <t xml:space="preserve">https://www.dropbox.com/s/hyonde36g92kf1x/BENEFICIARIOS%202017.pdf?dl=56</t>
  </si>
  <si>
    <t xml:space="preserve">https://www.dropbox.com/s/hyonde36g92kf1x/BENEFICIARIOS%202017.pdf?dl=57</t>
  </si>
  <si>
    <t xml:space="preserve">https://www.dropbox.com/s/hyonde36g92kf1x/BENEFICIARIOS%202017.pdf?dl=58</t>
  </si>
  <si>
    <t xml:space="preserve">https://www.dropbox.com/s/hyonde36g92kf1x/BENEFICIARIOS%202017.pdf?dl=59</t>
  </si>
  <si>
    <t xml:space="preserve">https://www.dropbox.com/s/hyonde36g92kf1x/BENEFICIARIOS%202017.pdf?dl=60</t>
  </si>
  <si>
    <t xml:space="preserve">https://www.dropbox.com/s/hyonde36g92kf1x/BENEFICIARIOS%202017.pdf?dl=61</t>
  </si>
  <si>
    <t xml:space="preserve">https://www.dropbox.com/s/hyonde36g92kf1x/BENEFICIARIOS%202017.pdf?dl=62</t>
  </si>
  <si>
    <t xml:space="preserve">https://www.dropbox.com/s/hyonde36g92kf1x/BENEFICIARIOS%202017.pdf?dl=63</t>
  </si>
  <si>
    <t xml:space="preserve">https://www.dropbox.com/s/hyonde36g92kf1x/BENEFICIARIOS%202017.pdf?dl=64</t>
  </si>
  <si>
    <t xml:space="preserve">https://www.dropbox.com/s/hyonde36g92kf1x/BENEFICIARIOS%202017.pdf?dl=65</t>
  </si>
  <si>
    <t xml:space="preserve">https://www.dropbox.com/s/hyonde36g92kf1x/BENEFICIARIOS%202017.pdf?dl=66</t>
  </si>
  <si>
    <t xml:space="preserve">https://www.dropbox.com/s/hyonde36g92kf1x/BENEFICIARIOS%202017.pdf?dl=67</t>
  </si>
  <si>
    <t xml:space="preserve">https://www.dropbox.com/s/hyonde36g92kf1x/BENEFICIARIOS%202017.pdf?dl=68</t>
  </si>
  <si>
    <t xml:space="preserve">https://www.dropbox.com/s/hyonde36g92kf1x/BENEFICIARIOS%202017.pdf?dl=69</t>
  </si>
  <si>
    <t xml:space="preserve">https://www.dropbox.com/s/hyonde36g92kf1x/BENEFICIARIOS%202017.pdf?dl=70</t>
  </si>
  <si>
    <t xml:space="preserve">https://www.dropbox.com/s/hyonde36g92kf1x/BENEFICIARIOS%202017.pdf?dl=71</t>
  </si>
  <si>
    <t xml:space="preserve">https://www.dropbox.com/s/hyonde36g92kf1x/BENEFICIARIOS%202017.pdf?dl=72</t>
  </si>
  <si>
    <t xml:space="preserve">https://www.dropbox.com/s/hyonde36g92kf1x/BENEFICIARIOS%202017.pdf?dl=73</t>
  </si>
  <si>
    <t xml:space="preserve">https://www.dropbox.com/s/hyonde36g92kf1x/BENEFICIARIOS%202017.pdf?dl=74</t>
  </si>
  <si>
    <t xml:space="preserve">https://www.dropbox.com/s/hyonde36g92kf1x/BENEFICIARIOS%202017.pdf?dl=75</t>
  </si>
  <si>
    <t xml:space="preserve">https://www.dropbox.com/s/hyonde36g92kf1x/BENEFICIARIOS%202017.pdf?dl=76</t>
  </si>
  <si>
    <t xml:space="preserve">https://www.dropbox.com/s/hyonde36g92kf1x/BENEFICIARIOS%202017.pdf?dl=77</t>
  </si>
  <si>
    <t xml:space="preserve">https://www.dropbox.com/s/hyonde36g92kf1x/BENEFICIARIOS%202017.pdf?dl=78</t>
  </si>
  <si>
    <t xml:space="preserve">https://www.dropbox.com/s/hyonde36g92kf1x/BENEFICIARIOS%202017.pdf?dl=79</t>
  </si>
  <si>
    <t xml:space="preserve">https://www.dropbox.com/s/hyonde36g92kf1x/BENEFICIARIOS%202017.pdf?dl=80</t>
  </si>
  <si>
    <t xml:space="preserve">https://www.dropbox.com/s/hyonde36g92kf1x/BENEFICIARIOS%202017.pdf?dl=81</t>
  </si>
  <si>
    <t xml:space="preserve">https://www.dropbox.com/s/hyonde36g92kf1x/BENEFICIARIOS%202017.pdf?dl=82</t>
  </si>
  <si>
    <t xml:space="preserve">https://www.dropbox.com/s/hyonde36g92kf1x/BENEFICIARIOS%202017.pdf?dl=83</t>
  </si>
  <si>
    <t xml:space="preserve">https://www.dropbox.com/s/hyonde36g92kf1x/BENEFICIARIOS%202017.pdf?dl=84</t>
  </si>
  <si>
    <t xml:space="preserve">https://www.dropbox.com/s/hyonde36g92kf1x/BENEFICIARIOS%202017.pdf?dl=85</t>
  </si>
  <si>
    <t xml:space="preserve">https://www.dropbox.com/s/hyonde36g92kf1x/BENEFICIARIOS%202017.pdf?dl=86</t>
  </si>
  <si>
    <t xml:space="preserve">https://www.dropbox.com/s/hyonde36g92kf1x/BENEFICIARIOS%202017.pdf?dl=87</t>
  </si>
  <si>
    <t xml:space="preserve">https://www.dropbox.com/s/hyonde36g92kf1x/BENEFICIARIOS%202017.pdf?dl=88</t>
  </si>
  <si>
    <t xml:space="preserve">https://www.dropbox.com/s/hyonde36g92kf1x/BENEFICIARIOS%202017.pdf?dl=89</t>
  </si>
  <si>
    <t xml:space="preserve">https://www.dropbox.com/s/hyonde36g92kf1x/BENEFICIARIOS%202017.pdf?dl=90</t>
  </si>
  <si>
    <t xml:space="preserve">https://www.dropbox.com/s/hyonde36g92kf1x/BENEFICIARIOS%202017.pdf?dl=91</t>
  </si>
  <si>
    <t xml:space="preserve">https://www.dropbox.com/s/hyonde36g92kf1x/BENEFICIARIOS%202017.pdf?dl=92</t>
  </si>
  <si>
    <t xml:space="preserve">https://www.dropbox.com/s/hyonde36g92kf1x/BENEFICIARIOS%202017.pdf?dl=93</t>
  </si>
  <si>
    <t xml:space="preserve">https://www.dropbox.com/s/hyonde36g92kf1x/BENEFICIARIOS%202017.pdf?dl=94</t>
  </si>
  <si>
    <t xml:space="preserve">https://www.dropbox.com/s/hyonde36g92kf1x/BENEFICIARIOS%202017.pdf?dl=95</t>
  </si>
  <si>
    <t xml:space="preserve">https://www.dropbox.com/s/hyonde36g92kf1x/BENEFICIARIOS%202017.pdf?dl=96</t>
  </si>
  <si>
    <t xml:space="preserve">https://www.dropbox.com/s/hyonde36g92kf1x/BENEFICIARIOS%202017.pdf?dl=97</t>
  </si>
  <si>
    <t xml:space="preserve">https://www.dropbox.com/s/hyonde36g92kf1x/BENEFICIARIOS%202017.pdf?dl=98</t>
  </si>
  <si>
    <t xml:space="preserve">https://www.dropbox.com/s/hyonde36g92kf1x/BENEFICIARIOS%202017.pdf?dl=99</t>
  </si>
  <si>
    <t xml:space="preserve">https://www.dropbox.com/s/hyonde36g92kf1x/BENEFICIARIOS%202017.pdf?dl=100</t>
  </si>
  <si>
    <t xml:space="preserve">https://www.dropbox.com/s/hyonde36g92kf1x/BENEFICIARIOS%202017.pdf?dl=101</t>
  </si>
  <si>
    <t xml:space="preserve">https://www.dropbox.com/s/hyonde36g92kf1x/BENEFICIARIOS%202017.pdf?dl=102</t>
  </si>
  <si>
    <t xml:space="preserve">https://www.dropbox.com/s/hyonde36g92kf1x/BENEFICIARIOS%202017.pdf?dl=103</t>
  </si>
  <si>
    <t xml:space="preserve">https://www.dropbox.com/s/hyonde36g92kf1x/BENEFICIARIOS%202017.pdf?dl=104</t>
  </si>
  <si>
    <t xml:space="preserve">https://www.dropbox.com/s/hyonde36g92kf1x/BENEFICIARIOS%202017.pdf?dl=105</t>
  </si>
  <si>
    <t xml:space="preserve">https://www.dropbox.com/s/hyonde36g92kf1x/BENEFICIARIOS%202017.pdf?dl=106</t>
  </si>
  <si>
    <t xml:space="preserve">https://www.dropbox.com/s/hyonde36g92kf1x/BENEFICIARIOS%202017.pdf?dl=107</t>
  </si>
  <si>
    <t xml:space="preserve">https://www.dropbox.com/s/hyonde36g92kf1x/BENEFICIARIOS%202017.pdf?dl=108</t>
  </si>
  <si>
    <t xml:space="preserve">https://www.dropbox.com/s/hyonde36g92kf1x/BENEFICIARIOS%202017.pdf?dl=109</t>
  </si>
  <si>
    <t xml:space="preserve">https://www.dropbox.com/s/hyonde36g92kf1x/BENEFICIARIOS%202017.pdf?dl=110</t>
  </si>
  <si>
    <t xml:space="preserve">https://www.dropbox.com/s/hyonde36g92kf1x/BENEFICIARIOS%202017.pdf?dl=111</t>
  </si>
  <si>
    <t xml:space="preserve">https://www.dropbox.com/s/hyonde36g92kf1x/BENEFICIARIOS%202017.pdf?dl=112</t>
  </si>
  <si>
    <t xml:space="preserve">https://www.dropbox.com/s/hyonde36g92kf1x/BENEFICIARIOS%202017.pdf?dl=113</t>
  </si>
  <si>
    <t xml:space="preserve">https://www.dropbox.com/s/hyonde36g92kf1x/BENEFICIARIOS%202017.pdf?dl=114</t>
  </si>
  <si>
    <t xml:space="preserve">https://www.dropbox.com/s/hyonde36g92kf1x/BENEFICIARIOS%202017.pdf?dl=115</t>
  </si>
  <si>
    <t xml:space="preserve">https://www.dropbox.com/s/hyonde36g92kf1x/BENEFICIARIOS%202017.pdf?dl=116</t>
  </si>
  <si>
    <t xml:space="preserve">https://www.dropbox.com/s/hyonde36g92kf1x/BENEFICIARIOS%202017.pdf?dl=117</t>
  </si>
  <si>
    <t xml:space="preserve">https://www.dropbox.com/s/hyonde36g92kf1x/BENEFICIARIOS%202017.pdf?dl=118</t>
  </si>
  <si>
    <t xml:space="preserve">https://www.dropbox.com/s/hyonde36g92kf1x/BENEFICIARIOS%202017.pdf?dl=119</t>
  </si>
  <si>
    <t xml:space="preserve">https://www.dropbox.com/s/hyonde36g92kf1x/BENEFICIARIOS%202017.pdf?dl=120</t>
  </si>
  <si>
    <t xml:space="preserve">https://www.dropbox.com/s/hyonde36g92kf1x/BENEFICIARIOS%202017.pdf?dl=121</t>
  </si>
  <si>
    <t xml:space="preserve">https://www.dropbox.com/s/hyonde36g92kf1x/BENEFICIARIOS%202017.pdf?dl=122</t>
  </si>
  <si>
    <t xml:space="preserve">https://www.dropbox.com/s/hyonde36g92kf1x/BENEFICIARIOS%202017.pdf?dl=123</t>
  </si>
  <si>
    <t xml:space="preserve">https://www.dropbox.com/s/hyonde36g92kf1x/BENEFICIARIOS%202017.pdf?dl=124</t>
  </si>
  <si>
    <t xml:space="preserve">https://www.dropbox.com/s/hyonde36g92kf1x/BENEFICIARIOS%202017.pdf?dl=125</t>
  </si>
  <si>
    <t xml:space="preserve">https://www.dropbox.com/s/hyonde36g92kf1x/BENEFICIARIOS%202017.pdf?dl=126</t>
  </si>
  <si>
    <t xml:space="preserve">https://www.dropbox.com/s/hyonde36g92kf1x/BENEFICIARIOS%202017.pdf?dl=127</t>
  </si>
  <si>
    <t xml:space="preserve">https://www.dropbox.com/s/hyonde36g92kf1x/BENEFICIARIOS%202017.pdf?dl=128</t>
  </si>
  <si>
    <t xml:space="preserve">https://www.dropbox.com/s/hyonde36g92kf1x/BENEFICIARIOS%202017.pdf?dl=129</t>
  </si>
  <si>
    <t xml:space="preserve">https://www.dropbox.com/s/hyonde36g92kf1x/BENEFICIARIOS%202017.pdf?dl=130</t>
  </si>
  <si>
    <t xml:space="preserve">6</t>
  </si>
  <si>
    <t xml:space="preserve">3</t>
  </si>
  <si>
    <t xml:space="preserve">9</t>
  </si>
  <si>
    <t xml:space="preserve">26439</t>
  </si>
  <si>
    <t xml:space="preserve">26440</t>
  </si>
  <si>
    <t xml:space="preserve">26441</t>
  </si>
  <si>
    <t xml:space="preserve">26442</t>
  </si>
  <si>
    <t xml:space="preserve">26443</t>
  </si>
  <si>
    <t xml:space="preserve">26444</t>
  </si>
  <si>
    <t xml:space="preserve">26445</t>
  </si>
  <si>
    <t xml:space="preserve">2644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 LUISA</t>
  </si>
  <si>
    <t xml:space="preserve">LOPEZ</t>
  </si>
  <si>
    <t xml:space="preserve">BRAVO</t>
  </si>
  <si>
    <t xml:space="preserve">MA LUISA LOPEZ BRAVO</t>
  </si>
  <si>
    <t xml:space="preserve">Femenino</t>
  </si>
  <si>
    <t xml:space="preserve">LUCINO </t>
  </si>
  <si>
    <t xml:space="preserve">GONZALEZ</t>
  </si>
  <si>
    <t xml:space="preserve">RAMIREZ</t>
  </si>
  <si>
    <t xml:space="preserve">LUCINO GONZALEZ RAMIREZ</t>
  </si>
  <si>
    <t xml:space="preserve">Masculino</t>
  </si>
  <si>
    <t xml:space="preserve">EMILIANO</t>
  </si>
  <si>
    <t xml:space="preserve">EVARISTO</t>
  </si>
  <si>
    <t xml:space="preserve">APOLINAR</t>
  </si>
  <si>
    <t xml:space="preserve">EMILIANO EVARISTO APOLINAR</t>
  </si>
  <si>
    <t xml:space="preserve">JULIA</t>
  </si>
  <si>
    <t xml:space="preserve">BAHENA</t>
  </si>
  <si>
    <t xml:space="preserve">ALATRIZ</t>
  </si>
  <si>
    <t xml:space="preserve">JULIA BAHENA ALATRIZ</t>
  </si>
  <si>
    <t xml:space="preserve">MARCIANO</t>
  </si>
  <si>
    <t xml:space="preserve">ANTUNEZ</t>
  </si>
  <si>
    <t xml:space="preserve">LINOS</t>
  </si>
  <si>
    <t xml:space="preserve">MARCIANO ANTUNEZ LINOS</t>
  </si>
  <si>
    <t xml:space="preserve">FRANCISCA</t>
  </si>
  <si>
    <t xml:space="preserve">GARCIA</t>
  </si>
  <si>
    <t xml:space="preserve">CORTEZ</t>
  </si>
  <si>
    <t xml:space="preserve">FRANCISCA GARCIA CORTEZ</t>
  </si>
  <si>
    <t xml:space="preserve">FELIPE</t>
  </si>
  <si>
    <t xml:space="preserve">MARTINEZ</t>
  </si>
  <si>
    <t xml:space="preserve">FELIPE MARTINEZ LOPEZ</t>
  </si>
  <si>
    <t xml:space="preserve">ANTONIA</t>
  </si>
  <si>
    <t xml:space="preserve">CASTRO</t>
  </si>
  <si>
    <t xml:space="preserve">LUNA</t>
  </si>
  <si>
    <t xml:space="preserve">ANTONIA CASTRO LUNA</t>
  </si>
  <si>
    <t xml:space="preserve">ANGEL</t>
  </si>
  <si>
    <t xml:space="preserve">QUIRINO</t>
  </si>
  <si>
    <t xml:space="preserve">DE LA CRUZ</t>
  </si>
  <si>
    <t xml:space="preserve">ANGEL QUIRINO DE LA CRUZ</t>
  </si>
  <si>
    <t xml:space="preserve">ERIKA</t>
  </si>
  <si>
    <t xml:space="preserve">MONTES</t>
  </si>
  <si>
    <t xml:space="preserve">CEBRERO</t>
  </si>
  <si>
    <t xml:space="preserve">ERIKA MONTES CEBRERO</t>
  </si>
  <si>
    <t xml:space="preserve">GABRIEL</t>
  </si>
  <si>
    <t xml:space="preserve">CASARREAL</t>
  </si>
  <si>
    <t xml:space="preserve">RIVERA</t>
  </si>
  <si>
    <t xml:space="preserve">GABRIEL CASARREAL RIVERA</t>
  </si>
  <si>
    <t xml:space="preserve">VICTORIA</t>
  </si>
  <si>
    <t xml:space="preserve">DOMINGUEZ</t>
  </si>
  <si>
    <t xml:space="preserve">RODRIGUEZ</t>
  </si>
  <si>
    <t xml:space="preserve">VICTORIA DOMINGEZ RODRIGUEZ</t>
  </si>
  <si>
    <t xml:space="preserve">DEMETRIO</t>
  </si>
  <si>
    <t xml:space="preserve">QUIJANO</t>
  </si>
  <si>
    <t xml:space="preserve">SALGADO</t>
  </si>
  <si>
    <t xml:space="preserve">DEMETRIOQUIJANO SALGADO</t>
  </si>
  <si>
    <t xml:space="preserve">ECTURBINA</t>
  </si>
  <si>
    <t xml:space="preserve">MORA</t>
  </si>
  <si>
    <t xml:space="preserve">PERALTA</t>
  </si>
  <si>
    <t xml:space="preserve">ECTURBINA MORA PERALTA</t>
  </si>
  <si>
    <t xml:space="preserve">ANA</t>
  </si>
  <si>
    <t xml:space="preserve">PAREJA</t>
  </si>
  <si>
    <t xml:space="preserve">RIOS</t>
  </si>
  <si>
    <t xml:space="preserve">ANA PAREJA RIOS</t>
  </si>
  <si>
    <t xml:space="preserve">GLORIA</t>
  </si>
  <si>
    <t xml:space="preserve">PALACIOS</t>
  </si>
  <si>
    <t xml:space="preserve">GLORIA PALACIOS GARCIA</t>
  </si>
  <si>
    <t xml:space="preserve">ANELL</t>
  </si>
  <si>
    <t xml:space="preserve">BELLO</t>
  </si>
  <si>
    <t xml:space="preserve">ANELL BELLO GONZALEZ</t>
  </si>
  <si>
    <t xml:space="preserve">LUIS</t>
  </si>
  <si>
    <t xml:space="preserve">IGNACIO</t>
  </si>
  <si>
    <t xml:space="preserve">LUIS RAMIREZ IGNACIO</t>
  </si>
  <si>
    <t xml:space="preserve">NIVARDO</t>
  </si>
  <si>
    <t xml:space="preserve">TOLEDO</t>
  </si>
  <si>
    <t xml:space="preserve">NIVARDO GARCIA TOLEDO</t>
  </si>
  <si>
    <t xml:space="preserve">FIDEL</t>
  </si>
  <si>
    <t xml:space="preserve">GALINDO</t>
  </si>
  <si>
    <t xml:space="preserve">ESPINDOLA</t>
  </si>
  <si>
    <t xml:space="preserve">FIDEL GALINDO ESPINDOLA</t>
  </si>
  <si>
    <t xml:space="preserve">JERONIMO</t>
  </si>
  <si>
    <t xml:space="preserve">QUIÑONES</t>
  </si>
  <si>
    <t xml:space="preserve">REGINO</t>
  </si>
  <si>
    <t xml:space="preserve">JERONIMO QUIÑONES REGINO</t>
  </si>
  <si>
    <t xml:space="preserve">LETICIA</t>
  </si>
  <si>
    <t xml:space="preserve">MORENO</t>
  </si>
  <si>
    <t xml:space="preserve">YAÑEZ</t>
  </si>
  <si>
    <t xml:space="preserve">LETICIA MORENO YAÑEZ</t>
  </si>
  <si>
    <t xml:space="preserve">AUSENCIO</t>
  </si>
  <si>
    <t xml:space="preserve">CANDIDO</t>
  </si>
  <si>
    <t xml:space="preserve">DE JESUS</t>
  </si>
  <si>
    <t xml:space="preserve">AUSENCIO CANDIDO DE JESUS</t>
  </si>
  <si>
    <t xml:space="preserve">ROGELIA</t>
  </si>
  <si>
    <t xml:space="preserve">REZA</t>
  </si>
  <si>
    <t xml:space="preserve">ROGELIA REZA RAMIREZ</t>
  </si>
  <si>
    <t xml:space="preserve">SOLEDAD OLAYO</t>
  </si>
  <si>
    <t xml:space="preserve">PEREZ</t>
  </si>
  <si>
    <t xml:space="preserve">VARGAS</t>
  </si>
  <si>
    <t xml:space="preserve">SOLEDAD OLAYO PEREZ VARGAS</t>
  </si>
  <si>
    <t xml:space="preserve">ROSALIA</t>
  </si>
  <si>
    <t xml:space="preserve">JIMENEZ</t>
  </si>
  <si>
    <t xml:space="preserve">OLIVAREZ</t>
  </si>
  <si>
    <t xml:space="preserve">ROSALIA JIMENEZ OLIVAREZ</t>
  </si>
  <si>
    <t xml:space="preserve">ALEJANDRINA</t>
  </si>
  <si>
    <t xml:space="preserve">MENDOZA</t>
  </si>
  <si>
    <t xml:space="preserve">ARRIAGA</t>
  </si>
  <si>
    <t xml:space="preserve">ALEJANDRINA MENDOZA ARRIAGA</t>
  </si>
  <si>
    <t xml:space="preserve">GUADALUPE</t>
  </si>
  <si>
    <t xml:space="preserve">DOLORES</t>
  </si>
  <si>
    <t xml:space="preserve">MENDEZ</t>
  </si>
  <si>
    <t xml:space="preserve">GUADALUPE DOLORES MENDEZ</t>
  </si>
  <si>
    <t xml:space="preserve">ROBERTA</t>
  </si>
  <si>
    <t xml:space="preserve">ROBERTA RIVERA RAMIREZ</t>
  </si>
  <si>
    <t xml:space="preserve">ANTONIO</t>
  </si>
  <si>
    <t xml:space="preserve">FELICIANO</t>
  </si>
  <si>
    <t xml:space="preserve">SOLANO</t>
  </si>
  <si>
    <t xml:space="preserve">ANTONIO FELICIANO SOLANO</t>
  </si>
  <si>
    <t xml:space="preserve">MARCELINO</t>
  </si>
  <si>
    <t xml:space="preserve">JUAREZ</t>
  </si>
  <si>
    <t xml:space="preserve">MARCELINO MORENO JUAREZ</t>
  </si>
  <si>
    <t xml:space="preserve">MARISOL</t>
  </si>
  <si>
    <t xml:space="preserve">MORALES</t>
  </si>
  <si>
    <t xml:space="preserve">CARVAJAL</t>
  </si>
  <si>
    <t xml:space="preserve">MARISOL MORALES CARVAJAL</t>
  </si>
  <si>
    <t xml:space="preserve">TORRES</t>
  </si>
  <si>
    <t xml:space="preserve">VALDESPINO</t>
  </si>
  <si>
    <t xml:space="preserve">ALEJANDRINA TORRES VALDESPINO</t>
  </si>
  <si>
    <t xml:space="preserve">MA INOCENTE</t>
  </si>
  <si>
    <t xml:space="preserve">ROMAN</t>
  </si>
  <si>
    <t xml:space="preserve">MA INOCENTE ROMAN MORALES</t>
  </si>
  <si>
    <t xml:space="preserve">LAURA</t>
  </si>
  <si>
    <t xml:space="preserve">SANCHEZ</t>
  </si>
  <si>
    <t xml:space="preserve">LAURA YAÑEZ SANCHEZ</t>
  </si>
  <si>
    <t xml:space="preserve">IDALIA</t>
  </si>
  <si>
    <t xml:space="preserve">HERNANDEZ</t>
  </si>
  <si>
    <t xml:space="preserve">IDALIA HERNANDEZ LOPEZ</t>
  </si>
  <si>
    <t xml:space="preserve">RAMIRO</t>
  </si>
  <si>
    <t xml:space="preserve">VILLANUEVA</t>
  </si>
  <si>
    <t xml:space="preserve">OLEA</t>
  </si>
  <si>
    <t xml:space="preserve">RAMIRO VILLANUEVA OLEA</t>
  </si>
  <si>
    <t xml:space="preserve">CAIN</t>
  </si>
  <si>
    <t xml:space="preserve">SILVA</t>
  </si>
  <si>
    <t xml:space="preserve">CAIN SILVA MARTINEZ</t>
  </si>
  <si>
    <t xml:space="preserve">ZERAFIN</t>
  </si>
  <si>
    <t xml:space="preserve">ZERAFIN PEREZ JUAREZ</t>
  </si>
  <si>
    <t xml:space="preserve">ERNESTO</t>
  </si>
  <si>
    <t xml:space="preserve">BARRIENTOS</t>
  </si>
  <si>
    <t xml:space="preserve">SANDOVAL</t>
  </si>
  <si>
    <t xml:space="preserve">ERNESTO BARRIENTOS SANDOVAL</t>
  </si>
  <si>
    <t xml:space="preserve">SALOMON</t>
  </si>
  <si>
    <t xml:space="preserve">BENITEZ</t>
  </si>
  <si>
    <t xml:space="preserve">SALOMON GARCIA BENITEZ</t>
  </si>
  <si>
    <t xml:space="preserve">JUAN</t>
  </si>
  <si>
    <t xml:space="preserve">ALARCON</t>
  </si>
  <si>
    <t xml:space="preserve">JUAN ALARCON ROMAN</t>
  </si>
  <si>
    <t xml:space="preserve">PASCUAL</t>
  </si>
  <si>
    <t xml:space="preserve">FLORES</t>
  </si>
  <si>
    <t xml:space="preserve">PASCUAL FLORES MENDOZA</t>
  </si>
  <si>
    <t xml:space="preserve">LUZ EVELIA</t>
  </si>
  <si>
    <t xml:space="preserve">MOCTEZUMA</t>
  </si>
  <si>
    <t xml:space="preserve">LUZ EVELIA GARCIA MOCTEZUMA</t>
  </si>
  <si>
    <t xml:space="preserve">RANFERI</t>
  </si>
  <si>
    <t xml:space="preserve">PINEDA</t>
  </si>
  <si>
    <t xml:space="preserve">RANFERI PINEDA LOPEZ</t>
  </si>
  <si>
    <t xml:space="preserve">LEOBARDO</t>
  </si>
  <si>
    <t xml:space="preserve">LEOBARDO MARTINEZ SANCHEZ</t>
  </si>
  <si>
    <t xml:space="preserve">BEDA</t>
  </si>
  <si>
    <t xml:space="preserve">ARELLANO</t>
  </si>
  <si>
    <t xml:space="preserve">BEDA ARELLANO SALGADO</t>
  </si>
  <si>
    <t xml:space="preserve">LILIA</t>
  </si>
  <si>
    <t xml:space="preserve">GALLARDO</t>
  </si>
  <si>
    <t xml:space="preserve">LILIA LUNA GALLARDO</t>
  </si>
  <si>
    <t xml:space="preserve">ALEJANDRO</t>
  </si>
  <si>
    <t xml:space="preserve">CANO</t>
  </si>
  <si>
    <t xml:space="preserve">ALEJANDRO RIOS CANO</t>
  </si>
  <si>
    <t xml:space="preserve">JOSE</t>
  </si>
  <si>
    <t xml:space="preserve">TERRONES</t>
  </si>
  <si>
    <t xml:space="preserve">JAIMES</t>
  </si>
  <si>
    <t xml:space="preserve">JOSE TERRONES JAIMES</t>
  </si>
  <si>
    <t xml:space="preserve">MARTHA ELSA</t>
  </si>
  <si>
    <t xml:space="preserve">REYES</t>
  </si>
  <si>
    <t xml:space="preserve">BATALLA</t>
  </si>
  <si>
    <t xml:space="preserve">MARTHA ELSA REYES BATALLA</t>
  </si>
  <si>
    <t xml:space="preserve">CIRILO</t>
  </si>
  <si>
    <t xml:space="preserve">CAMACHO</t>
  </si>
  <si>
    <t xml:space="preserve">CIRILO CAMACHO CASTRO</t>
  </si>
  <si>
    <t xml:space="preserve">RUBEN</t>
  </si>
  <si>
    <t xml:space="preserve">ALVARADO</t>
  </si>
  <si>
    <t xml:space="preserve">GALVEZ</t>
  </si>
  <si>
    <t xml:space="preserve">RUBEN ALVARADO GALVEZ</t>
  </si>
  <si>
    <t xml:space="preserve">CARMEN</t>
  </si>
  <si>
    <t xml:space="preserve">VAZQUEZ</t>
  </si>
  <si>
    <t xml:space="preserve">ALEJO</t>
  </si>
  <si>
    <t xml:space="preserve">CARMEN VAZQUEZ ALEJO</t>
  </si>
  <si>
    <t xml:space="preserve">LUCERO</t>
  </si>
  <si>
    <t xml:space="preserve">GOMEZ</t>
  </si>
  <si>
    <t xml:space="preserve">ANTONIO LUCERO GOMEZ</t>
  </si>
  <si>
    <t xml:space="preserve">NIRIDIA</t>
  </si>
  <si>
    <t xml:space="preserve">NIRIDIA VAZQUEZ HERNANDEZ</t>
  </si>
  <si>
    <t xml:space="preserve">ESTELA</t>
  </si>
  <si>
    <t xml:space="preserve">PONCE</t>
  </si>
  <si>
    <t xml:space="preserve">GORDILLO</t>
  </si>
  <si>
    <t xml:space="preserve">ESTELA PONCE GORDILLO</t>
  </si>
  <si>
    <t xml:space="preserve">YOLANDA</t>
  </si>
  <si>
    <t xml:space="preserve">ESTRADA</t>
  </si>
  <si>
    <t xml:space="preserve">YOLANDA ESTRADA REYES</t>
  </si>
  <si>
    <t xml:space="preserve">JUANA</t>
  </si>
  <si>
    <t xml:space="preserve">DIMAS</t>
  </si>
  <si>
    <t xml:space="preserve">TAPIA</t>
  </si>
  <si>
    <t xml:space="preserve">JUANA DIMAS TAPIA</t>
  </si>
  <si>
    <t xml:space="preserve">JESUS</t>
  </si>
  <si>
    <t xml:space="preserve">JESUS FLORES PALACIOS</t>
  </si>
  <si>
    <t xml:space="preserve">LIDIA</t>
  </si>
  <si>
    <t xml:space="preserve">RAMIREZ </t>
  </si>
  <si>
    <t xml:space="preserve">LIDIA BAHENA RAMIREZ </t>
  </si>
  <si>
    <t xml:space="preserve">SANTOS</t>
  </si>
  <si>
    <t xml:space="preserve">NATALIO</t>
  </si>
  <si>
    <t xml:space="preserve">SANTOS RODRIGUEZ NATALIO</t>
  </si>
  <si>
    <t xml:space="preserve">JULIO</t>
  </si>
  <si>
    <t xml:space="preserve">ORTIZ</t>
  </si>
  <si>
    <t xml:space="preserve">JULIO ORTIZ ORTIZ</t>
  </si>
  <si>
    <t xml:space="preserve">DIAZ</t>
  </si>
  <si>
    <t xml:space="preserve">YOLANDA DIAZ MARTINEZ</t>
  </si>
  <si>
    <t xml:space="preserve">MELCHOR</t>
  </si>
  <si>
    <t xml:space="preserve">GUTIERREZ</t>
  </si>
  <si>
    <t xml:space="preserve">MELCHOR FLORES GUTIERREZ</t>
  </si>
  <si>
    <t xml:space="preserve">ISRRAEL</t>
  </si>
  <si>
    <t xml:space="preserve">ISRRAEL GARCIA GARCIA</t>
  </si>
  <si>
    <t xml:space="preserve">ELIZABETH</t>
  </si>
  <si>
    <t xml:space="preserve">GUEVARA</t>
  </si>
  <si>
    <t xml:space="preserve">ELIZABETH SANDOVAL GUEVARA</t>
  </si>
  <si>
    <t xml:space="preserve">NATIVIDAD</t>
  </si>
  <si>
    <t xml:space="preserve">NATIVIDAD GOMEZ PEREZ</t>
  </si>
  <si>
    <t xml:space="preserve">ISABEL</t>
  </si>
  <si>
    <t xml:space="preserve">ACEVEDO</t>
  </si>
  <si>
    <t xml:space="preserve">ISABEL MENDEZ ACEVEDO</t>
  </si>
  <si>
    <t xml:space="preserve">FERNANDEZ</t>
  </si>
  <si>
    <t xml:space="preserve">ARTEAGA</t>
  </si>
  <si>
    <t xml:space="preserve">ESTELA FERNANDEZ ARTEAGA</t>
  </si>
  <si>
    <t xml:space="preserve">REY</t>
  </si>
  <si>
    <t xml:space="preserve">SALAZAR</t>
  </si>
  <si>
    <t xml:space="preserve">MUÑOZ</t>
  </si>
  <si>
    <t xml:space="preserve">REY SALAZAR MUÑOZ</t>
  </si>
  <si>
    <t xml:space="preserve">JACINTO</t>
  </si>
  <si>
    <t xml:space="preserve">ALEMAN</t>
  </si>
  <si>
    <t xml:space="preserve">JACINTO SALAZAR ALEMAN</t>
  </si>
  <si>
    <t xml:space="preserve">J. SANTOS</t>
  </si>
  <si>
    <t xml:space="preserve">ALONSO</t>
  </si>
  <si>
    <t xml:space="preserve">J. SANTOS PEREZ ALONSO</t>
  </si>
  <si>
    <t xml:space="preserve">ARROYO</t>
  </si>
  <si>
    <t xml:space="preserve">JESUS MARTINEZ ARROYO</t>
  </si>
  <si>
    <t xml:space="preserve">JOSE FERNANDO</t>
  </si>
  <si>
    <t xml:space="preserve">MEDINA</t>
  </si>
  <si>
    <t xml:space="preserve">JOSE FERNANDO FLORES MEDINA</t>
  </si>
  <si>
    <t xml:space="preserve">JENNY YADIRA</t>
  </si>
  <si>
    <t xml:space="preserve">LEON</t>
  </si>
  <si>
    <t xml:space="preserve">JENNY YADIRA LEON RODRIGUEZ</t>
  </si>
  <si>
    <t xml:space="preserve">VICENCIA</t>
  </si>
  <si>
    <t xml:space="preserve">ROSENDO</t>
  </si>
  <si>
    <t xml:space="preserve">VICENCIA REYES ROSENDO</t>
  </si>
  <si>
    <t xml:space="preserve">RICARDO</t>
  </si>
  <si>
    <t xml:space="preserve">MOLINA</t>
  </si>
  <si>
    <t xml:space="preserve">RICARDO MOLINA MEDINA</t>
  </si>
  <si>
    <t xml:space="preserve">MARBELIS</t>
  </si>
  <si>
    <t xml:space="preserve">CUEVAS</t>
  </si>
  <si>
    <t xml:space="preserve">BERNAL</t>
  </si>
  <si>
    <t xml:space="preserve">MARBELIS CUEVAS BERNAL</t>
  </si>
  <si>
    <t xml:space="preserve">MA PIEDAD</t>
  </si>
  <si>
    <t xml:space="preserve">AVELLANEDA</t>
  </si>
  <si>
    <t xml:space="preserve">MA PIEDAD HERNANDEZ AVELLANEDA</t>
  </si>
  <si>
    <t xml:space="preserve">ROSARIO</t>
  </si>
  <si>
    <t xml:space="preserve">ROMERO</t>
  </si>
  <si>
    <t xml:space="preserve">ROSARIO ROMERO CEBRERO</t>
  </si>
  <si>
    <t xml:space="preserve">OBDULIO</t>
  </si>
  <si>
    <t xml:space="preserve">GASPAR</t>
  </si>
  <si>
    <t xml:space="preserve">OBDULIO GASPAR ALVARADO</t>
  </si>
  <si>
    <t xml:space="preserve">HECTOR</t>
  </si>
  <si>
    <t xml:space="preserve">CRUCILLO</t>
  </si>
  <si>
    <t xml:space="preserve">NAVA</t>
  </si>
  <si>
    <t xml:space="preserve">HECTOR CRUCILLO NAVA</t>
  </si>
  <si>
    <t xml:space="preserve">MONTOYA</t>
  </si>
  <si>
    <t xml:space="preserve">APARICIO</t>
  </si>
  <si>
    <t xml:space="preserve">JULIA MONTOYA APARICIO</t>
  </si>
  <si>
    <t xml:space="preserve">LUIS ANGEL</t>
  </si>
  <si>
    <t xml:space="preserve">LUIS ANGEL JIMENEZ HERNANDEZ</t>
  </si>
  <si>
    <t xml:space="preserve">ASALIA</t>
  </si>
  <si>
    <t xml:space="preserve">ASALIA PALACIOS MENDEZ</t>
  </si>
  <si>
    <t xml:space="preserve">JOSE </t>
  </si>
  <si>
    <t xml:space="preserve">ANACLETO</t>
  </si>
  <si>
    <t xml:space="preserve">MERLAN</t>
  </si>
  <si>
    <t xml:space="preserve">JOSE ANACLETO MERLAN</t>
  </si>
  <si>
    <t xml:space="preserve">ISIDRO</t>
  </si>
  <si>
    <t xml:space="preserve">ISIDRO LOPEZ GUTIERREZ</t>
  </si>
  <si>
    <t xml:space="preserve">RUFINO</t>
  </si>
  <si>
    <t xml:space="preserve">ROJAS</t>
  </si>
  <si>
    <t xml:space="preserve">RUFINO ROJAS RIVERA</t>
  </si>
  <si>
    <t xml:space="preserve">JUAN RODRIGUEZ DIAZ</t>
  </si>
  <si>
    <t xml:space="preserve">DELFINO</t>
  </si>
  <si>
    <t xml:space="preserve">JUSTO</t>
  </si>
  <si>
    <t xml:space="preserve">DELFINO JUSTO SANCHEZ</t>
  </si>
  <si>
    <t xml:space="preserve">LORETO</t>
  </si>
  <si>
    <t xml:space="preserve">AGUILAR</t>
  </si>
  <si>
    <t xml:space="preserve">LORETO AGUILAR RAMIREZ</t>
  </si>
  <si>
    <t xml:space="preserve">MARIA ELENA</t>
  </si>
  <si>
    <t xml:space="preserve">CASTILLO</t>
  </si>
  <si>
    <t xml:space="preserve">MARIA ELENA CASTILLO GOMEZ</t>
  </si>
  <si>
    <t xml:space="preserve">MA ISABEL</t>
  </si>
  <si>
    <t xml:space="preserve">ABARCA</t>
  </si>
  <si>
    <t xml:space="preserve">MA ISABEL RODRIGUEZ ABARCA</t>
  </si>
  <si>
    <t xml:space="preserve">FERMIN</t>
  </si>
  <si>
    <t xml:space="preserve">FERMIN CORTEZ DIMAS</t>
  </si>
  <si>
    <t xml:space="preserve">MA. ELENA</t>
  </si>
  <si>
    <t xml:space="preserve">MA. ELENA DIAZ NAVA</t>
  </si>
  <si>
    <t xml:space="preserve">FELICITO</t>
  </si>
  <si>
    <t xml:space="preserve">VALENCIA</t>
  </si>
  <si>
    <t xml:space="preserve">FELICITO VALENCIA GALLARDO</t>
  </si>
  <si>
    <t xml:space="preserve">LUZ</t>
  </si>
  <si>
    <t xml:space="preserve">ZUÑIGA</t>
  </si>
  <si>
    <t xml:space="preserve">OROPEZA</t>
  </si>
  <si>
    <t xml:space="preserve">LUZ ZUÑIGA OROPEZA</t>
  </si>
  <si>
    <t xml:space="preserve">ISABEL MIREYA</t>
  </si>
  <si>
    <t xml:space="preserve">SORIANO</t>
  </si>
  <si>
    <t xml:space="preserve">ISABEL MIREYA SORIANO RODRIGUEZ</t>
  </si>
  <si>
    <t xml:space="preserve">HIPOLITO</t>
  </si>
  <si>
    <t xml:space="preserve">APOLINAR ARELLANO HIPOLITO</t>
  </si>
  <si>
    <t xml:space="preserve">ROBERTO</t>
  </si>
  <si>
    <t xml:space="preserve">DELGADO</t>
  </si>
  <si>
    <t xml:space="preserve">ROBERTO DELGADO FLORES</t>
  </si>
  <si>
    <t xml:space="preserve">ANA ISABEL</t>
  </si>
  <si>
    <t xml:space="preserve">BOLIVAR</t>
  </si>
  <si>
    <t xml:space="preserve">CONDE</t>
  </si>
  <si>
    <t xml:space="preserve">ANA ISABEL BOLIVAR CONDE</t>
  </si>
  <si>
    <t xml:space="preserve">HERMELINDA</t>
  </si>
  <si>
    <t xml:space="preserve">ANAYA</t>
  </si>
  <si>
    <t xml:space="preserve">ZACARIAS</t>
  </si>
  <si>
    <t xml:space="preserve">HERMELINDA ANAYA ZACARIAS</t>
  </si>
  <si>
    <t xml:space="preserve">CESAR</t>
  </si>
  <si>
    <t xml:space="preserve">SALDAÑA</t>
  </si>
  <si>
    <t xml:space="preserve">CESAR JAIMES SALDAÑA</t>
  </si>
  <si>
    <t xml:space="preserve">ALMA ROSA</t>
  </si>
  <si>
    <t xml:space="preserve">GODINEZ</t>
  </si>
  <si>
    <t xml:space="preserve">ALMA ROSA GODINEZ CASTRO</t>
  </si>
  <si>
    <t xml:space="preserve">MARIANA</t>
  </si>
  <si>
    <t xml:space="preserve">PIOQUINTO</t>
  </si>
  <si>
    <t xml:space="preserve">MARIANA GARCIA PIOQUINTO</t>
  </si>
  <si>
    <t xml:space="preserve">TERESA DE JESUS</t>
  </si>
  <si>
    <t xml:space="preserve">MEDEL</t>
  </si>
  <si>
    <t xml:space="preserve">TERESA DE JESUS BRAVO MEDEL</t>
  </si>
  <si>
    <t xml:space="preserve">MARIA DE LOS ANGELES</t>
  </si>
  <si>
    <t xml:space="preserve">MARIA DE LOS ANGELES GARCIA GODINEZ</t>
  </si>
  <si>
    <t xml:space="preserve">JUANITA</t>
  </si>
  <si>
    <t xml:space="preserve">OJEDA</t>
  </si>
  <si>
    <t xml:space="preserve">AMATEO</t>
  </si>
  <si>
    <t xml:space="preserve">JUANITA OJEDA AMATEO</t>
  </si>
  <si>
    <t xml:space="preserve">INES VERONICA</t>
  </si>
  <si>
    <t xml:space="preserve">INES VERONICA JAIMES ALARCON</t>
  </si>
  <si>
    <t xml:space="preserve">ARNULFO</t>
  </si>
  <si>
    <t xml:space="preserve">ARNULFO HERNANDEZ DE LA CRUZ</t>
  </si>
  <si>
    <t xml:space="preserve">ZEFERINO</t>
  </si>
  <si>
    <t xml:space="preserve">PASTRANA</t>
  </si>
  <si>
    <t xml:space="preserve">ZEFERINO GONZALEZ PASTRANA</t>
  </si>
  <si>
    <t xml:space="preserve">HORTENCIA</t>
  </si>
  <si>
    <t xml:space="preserve">EMIGDIO</t>
  </si>
  <si>
    <t xml:space="preserve">SEVILLA</t>
  </si>
  <si>
    <t xml:space="preserve">HORTENCIA EMIGDIO SEVILLA</t>
  </si>
  <si>
    <t xml:space="preserve">MIGUEL</t>
  </si>
  <si>
    <t xml:space="preserve">VIADA</t>
  </si>
  <si>
    <t xml:space="preserve">ORTEGA</t>
  </si>
  <si>
    <t xml:space="preserve">MIGUEL VIADA ORTEGA</t>
  </si>
  <si>
    <t xml:space="preserve">TAYDE</t>
  </si>
  <si>
    <t xml:space="preserve">ZARATE</t>
  </si>
  <si>
    <t xml:space="preserve">TAYDE LEYVA ZARATE</t>
  </si>
  <si>
    <t xml:space="preserve">SILVERIO</t>
  </si>
  <si>
    <t xml:space="preserve">SILVERIO ROMAN DE LA CRUZ</t>
  </si>
  <si>
    <t xml:space="preserve">SILVINA</t>
  </si>
  <si>
    <t xml:space="preserve">OLIVERA</t>
  </si>
  <si>
    <t xml:space="preserve">PASTOR</t>
  </si>
  <si>
    <t xml:space="preserve">SILVINA OLIVERA PASTOR</t>
  </si>
  <si>
    <t xml:space="preserve">DANIEL</t>
  </si>
  <si>
    <t xml:space="preserve">DANIEL ROMAN CUEVAS</t>
  </si>
  <si>
    <t xml:space="preserve">CASTAÑEDA</t>
  </si>
  <si>
    <t xml:space="preserve">URIOSTEGUI</t>
  </si>
  <si>
    <t xml:space="preserve">YOLANDA CASTAÑEDA URIOSTEGUI</t>
  </si>
  <si>
    <t xml:space="preserve">FELIX</t>
  </si>
  <si>
    <t xml:space="preserve">HERRERA</t>
  </si>
  <si>
    <t xml:space="preserve">MARINO</t>
  </si>
  <si>
    <t xml:space="preserve">FELIX HERRERA MARINO</t>
  </si>
  <si>
    <t xml:space="preserve">DELFINA</t>
  </si>
  <si>
    <t xml:space="preserve">CARLOS</t>
  </si>
  <si>
    <t xml:space="preserve">BLAS</t>
  </si>
  <si>
    <t xml:space="preserve">DELFINA CARLOS BLAS</t>
  </si>
  <si>
    <t xml:space="preserve">JOSE AURELIO</t>
  </si>
  <si>
    <t xml:space="preserve">CARBALLO</t>
  </si>
  <si>
    <t xml:space="preserve">JOSE AURELIO GARCIA CARBALLO</t>
  </si>
  <si>
    <t xml:space="preserve">NICOLAS</t>
  </si>
  <si>
    <t xml:space="preserve">BASURTO</t>
  </si>
  <si>
    <t xml:space="preserve">NICOLAS BASURTO SILVA</t>
  </si>
  <si>
    <t xml:space="preserve">VERMINO</t>
  </si>
  <si>
    <t xml:space="preserve">VERMINO SOLANO HERNANDEZ</t>
  </si>
  <si>
    <t xml:space="preserve">ARMANDO</t>
  </si>
  <si>
    <t xml:space="preserve">ARMANDO CEBRERO GONZALEZ</t>
  </si>
  <si>
    <t xml:space="preserve">ANSELMO</t>
  </si>
  <si>
    <t xml:space="preserve">ANSELMO BRAVO RAMIREZ</t>
  </si>
  <si>
    <t xml:space="preserve">FAUSTINO</t>
  </si>
  <si>
    <t xml:space="preserve">ZCARRANZA</t>
  </si>
  <si>
    <t xml:space="preserve">HIDALGO</t>
  </si>
  <si>
    <t xml:space="preserve">FAUSTINO CARRANZA HIDALGO</t>
  </si>
  <si>
    <t xml:space="preserve">GUSTAVO</t>
  </si>
  <si>
    <t xml:space="preserve">AYALA</t>
  </si>
  <si>
    <t xml:space="preserve">GUSTAVO AYAL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Ebrima"/>
      <family val="0"/>
    </font>
    <font>
      <sz val="10"/>
      <name val="Ebrima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B290" activeCellId="0" sqref="B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72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38.25" hidden="false" customHeight="false" outlineLevel="0" collapsed="false">
      <c r="A8" s="5" t="s">
        <v>32</v>
      </c>
      <c r="B8" s="6" t="n">
        <f aca="false">'Tabla 223670'!A4</f>
        <v>1</v>
      </c>
      <c r="C8" s="7" t="s">
        <v>33</v>
      </c>
      <c r="D8" s="8" t="n">
        <v>43007</v>
      </c>
      <c r="E8" s="9" t="s">
        <v>34</v>
      </c>
      <c r="F8" s="10" t="n">
        <v>2017</v>
      </c>
      <c r="G8" s="11" t="n">
        <v>43010</v>
      </c>
    </row>
    <row r="9" customFormat="false" ht="38.25" hidden="false" customHeight="false" outlineLevel="0" collapsed="false">
      <c r="A9" s="12" t="s">
        <v>32</v>
      </c>
      <c r="B9" s="6" t="n">
        <f aca="false">'Tabla 223670'!A5</f>
        <v>2</v>
      </c>
      <c r="C9" s="7" t="s">
        <v>35</v>
      </c>
      <c r="D9" s="8" t="n">
        <v>43007</v>
      </c>
      <c r="E9" s="9" t="s">
        <v>34</v>
      </c>
      <c r="F9" s="10" t="n">
        <v>2017</v>
      </c>
      <c r="G9" s="11" t="n">
        <v>43010</v>
      </c>
    </row>
    <row r="10" customFormat="false" ht="38.25" hidden="false" customHeight="false" outlineLevel="0" collapsed="false">
      <c r="A10" s="12" t="s">
        <v>32</v>
      </c>
      <c r="B10" s="6" t="n">
        <f aca="false">'Tabla 223670'!A6</f>
        <v>3</v>
      </c>
      <c r="C10" s="7" t="s">
        <v>36</v>
      </c>
      <c r="D10" s="8" t="n">
        <v>43007</v>
      </c>
      <c r="E10" s="9" t="s">
        <v>34</v>
      </c>
      <c r="F10" s="10" t="n">
        <v>2017</v>
      </c>
      <c r="G10" s="11" t="n">
        <v>43010</v>
      </c>
    </row>
    <row r="11" customFormat="false" ht="38.25" hidden="false" customHeight="false" outlineLevel="0" collapsed="false">
      <c r="A11" s="12" t="s">
        <v>32</v>
      </c>
      <c r="B11" s="6" t="n">
        <f aca="false">'Tabla 223670'!A7</f>
        <v>4</v>
      </c>
      <c r="C11" s="7" t="s">
        <v>37</v>
      </c>
      <c r="D11" s="8" t="n">
        <v>43007</v>
      </c>
      <c r="E11" s="9" t="s">
        <v>34</v>
      </c>
      <c r="F11" s="10" t="n">
        <v>2017</v>
      </c>
      <c r="G11" s="11" t="n">
        <v>43010</v>
      </c>
    </row>
    <row r="12" customFormat="false" ht="38.25" hidden="false" customHeight="false" outlineLevel="0" collapsed="false">
      <c r="A12" s="12" t="s">
        <v>32</v>
      </c>
      <c r="B12" s="6" t="n">
        <f aca="false">'Tabla 223670'!A8</f>
        <v>5</v>
      </c>
      <c r="C12" s="7" t="s">
        <v>38</v>
      </c>
      <c r="D12" s="8" t="n">
        <v>43007</v>
      </c>
      <c r="E12" s="9" t="s">
        <v>34</v>
      </c>
      <c r="F12" s="10" t="n">
        <v>2017</v>
      </c>
      <c r="G12" s="11" t="n">
        <v>43010</v>
      </c>
    </row>
    <row r="13" customFormat="false" ht="38.25" hidden="false" customHeight="false" outlineLevel="0" collapsed="false">
      <c r="A13" s="12" t="s">
        <v>32</v>
      </c>
      <c r="B13" s="6" t="n">
        <f aca="false">'Tabla 223670'!A9</f>
        <v>6</v>
      </c>
      <c r="C13" s="7" t="s">
        <v>39</v>
      </c>
      <c r="D13" s="8" t="n">
        <v>43007</v>
      </c>
      <c r="E13" s="9" t="s">
        <v>34</v>
      </c>
      <c r="F13" s="10" t="n">
        <v>2017</v>
      </c>
      <c r="G13" s="11" t="n">
        <v>43010</v>
      </c>
    </row>
    <row r="14" customFormat="false" ht="38.25" hidden="false" customHeight="false" outlineLevel="0" collapsed="false">
      <c r="A14" s="12" t="s">
        <v>32</v>
      </c>
      <c r="B14" s="6" t="n">
        <f aca="false">'Tabla 223670'!A10</f>
        <v>7</v>
      </c>
      <c r="C14" s="7" t="s">
        <v>40</v>
      </c>
      <c r="D14" s="8" t="n">
        <v>43007</v>
      </c>
      <c r="E14" s="9" t="s">
        <v>34</v>
      </c>
      <c r="F14" s="10" t="n">
        <v>2017</v>
      </c>
      <c r="G14" s="11" t="n">
        <v>43010</v>
      </c>
    </row>
    <row r="15" customFormat="false" ht="38.25" hidden="false" customHeight="false" outlineLevel="0" collapsed="false">
      <c r="A15" s="12" t="s">
        <v>32</v>
      </c>
      <c r="B15" s="6" t="n">
        <f aca="false">'Tabla 223670'!A11</f>
        <v>8</v>
      </c>
      <c r="C15" s="7" t="s">
        <v>41</v>
      </c>
      <c r="D15" s="8" t="n">
        <v>43007</v>
      </c>
      <c r="E15" s="9" t="s">
        <v>34</v>
      </c>
      <c r="F15" s="10" t="n">
        <v>2017</v>
      </c>
      <c r="G15" s="11" t="n">
        <v>43010</v>
      </c>
    </row>
    <row r="16" customFormat="false" ht="38.25" hidden="false" customHeight="false" outlineLevel="0" collapsed="false">
      <c r="A16" s="12" t="s">
        <v>32</v>
      </c>
      <c r="B16" s="6" t="n">
        <f aca="false">'Tabla 223670'!A12</f>
        <v>9</v>
      </c>
      <c r="C16" s="7" t="s">
        <v>42</v>
      </c>
      <c r="D16" s="8" t="n">
        <v>43007</v>
      </c>
      <c r="E16" s="9" t="s">
        <v>34</v>
      </c>
      <c r="F16" s="10" t="n">
        <v>2017</v>
      </c>
      <c r="G16" s="11" t="n">
        <v>43010</v>
      </c>
    </row>
    <row r="17" customFormat="false" ht="38.25" hidden="false" customHeight="false" outlineLevel="0" collapsed="false">
      <c r="A17" s="12" t="s">
        <v>32</v>
      </c>
      <c r="B17" s="6" t="n">
        <f aca="false">'Tabla 223670'!A13</f>
        <v>10</v>
      </c>
      <c r="C17" s="7" t="s">
        <v>43</v>
      </c>
      <c r="D17" s="8" t="n">
        <v>43007</v>
      </c>
      <c r="E17" s="9" t="s">
        <v>34</v>
      </c>
      <c r="F17" s="10" t="n">
        <v>2017</v>
      </c>
      <c r="G17" s="11" t="n">
        <v>43010</v>
      </c>
    </row>
    <row r="18" customFormat="false" ht="38.25" hidden="false" customHeight="false" outlineLevel="0" collapsed="false">
      <c r="A18" s="12" t="s">
        <v>32</v>
      </c>
      <c r="B18" s="6" t="n">
        <f aca="false">'Tabla 223670'!A14</f>
        <v>11</v>
      </c>
      <c r="C18" s="7" t="s">
        <v>44</v>
      </c>
      <c r="D18" s="8" t="n">
        <v>43007</v>
      </c>
      <c r="E18" s="9" t="s">
        <v>34</v>
      </c>
      <c r="F18" s="10" t="n">
        <v>2017</v>
      </c>
      <c r="G18" s="11" t="n">
        <v>43010</v>
      </c>
    </row>
    <row r="19" customFormat="false" ht="38.25" hidden="false" customHeight="false" outlineLevel="0" collapsed="false">
      <c r="A19" s="12" t="s">
        <v>32</v>
      </c>
      <c r="B19" s="6" t="n">
        <f aca="false">'Tabla 223670'!A15</f>
        <v>12</v>
      </c>
      <c r="C19" s="7" t="s">
        <v>45</v>
      </c>
      <c r="D19" s="8" t="n">
        <v>43007</v>
      </c>
      <c r="E19" s="9" t="s">
        <v>34</v>
      </c>
      <c r="F19" s="10" t="n">
        <v>2017</v>
      </c>
      <c r="G19" s="11" t="n">
        <v>43010</v>
      </c>
    </row>
    <row r="20" customFormat="false" ht="38.25" hidden="false" customHeight="false" outlineLevel="0" collapsed="false">
      <c r="A20" s="12" t="s">
        <v>32</v>
      </c>
      <c r="B20" s="6" t="n">
        <f aca="false">'Tabla 223670'!A16</f>
        <v>13</v>
      </c>
      <c r="C20" s="7" t="s">
        <v>46</v>
      </c>
      <c r="D20" s="8" t="n">
        <v>43007</v>
      </c>
      <c r="E20" s="9" t="s">
        <v>34</v>
      </c>
      <c r="F20" s="10" t="n">
        <v>2017</v>
      </c>
      <c r="G20" s="11" t="n">
        <v>43010</v>
      </c>
    </row>
    <row r="21" customFormat="false" ht="38.25" hidden="false" customHeight="false" outlineLevel="0" collapsed="false">
      <c r="A21" s="12" t="s">
        <v>32</v>
      </c>
      <c r="B21" s="6" t="n">
        <f aca="false">'Tabla 223670'!A17</f>
        <v>14</v>
      </c>
      <c r="C21" s="7" t="s">
        <v>47</v>
      </c>
      <c r="D21" s="8" t="n">
        <v>43007</v>
      </c>
      <c r="E21" s="9" t="s">
        <v>34</v>
      </c>
      <c r="F21" s="10" t="n">
        <v>2017</v>
      </c>
      <c r="G21" s="11" t="n">
        <v>43010</v>
      </c>
    </row>
    <row r="22" customFormat="false" ht="38.25" hidden="false" customHeight="false" outlineLevel="0" collapsed="false">
      <c r="A22" s="12" t="s">
        <v>32</v>
      </c>
      <c r="B22" s="6" t="n">
        <f aca="false">'Tabla 223670'!A18</f>
        <v>15</v>
      </c>
      <c r="C22" s="7" t="s">
        <v>48</v>
      </c>
      <c r="D22" s="8" t="n">
        <v>43007</v>
      </c>
      <c r="E22" s="9" t="s">
        <v>34</v>
      </c>
      <c r="F22" s="10" t="n">
        <v>2017</v>
      </c>
      <c r="G22" s="11" t="n">
        <v>43010</v>
      </c>
    </row>
    <row r="23" customFormat="false" ht="38.25" hidden="false" customHeight="false" outlineLevel="0" collapsed="false">
      <c r="A23" s="12" t="s">
        <v>32</v>
      </c>
      <c r="B23" s="6" t="n">
        <f aca="false">'Tabla 223670'!A19</f>
        <v>16</v>
      </c>
      <c r="C23" s="7" t="s">
        <v>49</v>
      </c>
      <c r="D23" s="8" t="n">
        <v>43007</v>
      </c>
      <c r="E23" s="9" t="s">
        <v>34</v>
      </c>
      <c r="F23" s="10" t="n">
        <v>2017</v>
      </c>
      <c r="G23" s="11" t="n">
        <v>43010</v>
      </c>
    </row>
    <row r="24" customFormat="false" ht="38.25" hidden="false" customHeight="false" outlineLevel="0" collapsed="false">
      <c r="A24" s="12" t="s">
        <v>32</v>
      </c>
      <c r="B24" s="6" t="n">
        <f aca="false">'Tabla 223670'!A20</f>
        <v>17</v>
      </c>
      <c r="C24" s="7" t="s">
        <v>50</v>
      </c>
      <c r="D24" s="8" t="n">
        <v>43007</v>
      </c>
      <c r="E24" s="9" t="s">
        <v>34</v>
      </c>
      <c r="F24" s="10" t="n">
        <v>2017</v>
      </c>
      <c r="G24" s="11" t="n">
        <v>43010</v>
      </c>
    </row>
    <row r="25" customFormat="false" ht="38.25" hidden="false" customHeight="false" outlineLevel="0" collapsed="false">
      <c r="A25" s="12" t="s">
        <v>32</v>
      </c>
      <c r="B25" s="6" t="n">
        <f aca="false">'Tabla 223670'!A21</f>
        <v>18</v>
      </c>
      <c r="C25" s="7" t="s">
        <v>51</v>
      </c>
      <c r="D25" s="8" t="n">
        <v>43007</v>
      </c>
      <c r="E25" s="9" t="s">
        <v>34</v>
      </c>
      <c r="F25" s="10" t="n">
        <v>2017</v>
      </c>
      <c r="G25" s="11" t="n">
        <v>43010</v>
      </c>
    </row>
    <row r="26" customFormat="false" ht="38.25" hidden="false" customHeight="false" outlineLevel="0" collapsed="false">
      <c r="A26" s="12" t="s">
        <v>32</v>
      </c>
      <c r="B26" s="6" t="n">
        <f aca="false">'Tabla 223670'!A22</f>
        <v>19</v>
      </c>
      <c r="C26" s="7" t="s">
        <v>52</v>
      </c>
      <c r="D26" s="8" t="n">
        <v>43007</v>
      </c>
      <c r="E26" s="9" t="s">
        <v>34</v>
      </c>
      <c r="F26" s="10" t="n">
        <v>2017</v>
      </c>
      <c r="G26" s="11" t="n">
        <v>43010</v>
      </c>
    </row>
    <row r="27" customFormat="false" ht="38.25" hidden="false" customHeight="false" outlineLevel="0" collapsed="false">
      <c r="A27" s="12" t="s">
        <v>32</v>
      </c>
      <c r="B27" s="6" t="n">
        <f aca="false">'Tabla 223670'!A23</f>
        <v>20</v>
      </c>
      <c r="C27" s="7" t="s">
        <v>53</v>
      </c>
      <c r="D27" s="8" t="n">
        <v>43007</v>
      </c>
      <c r="E27" s="9" t="s">
        <v>34</v>
      </c>
      <c r="F27" s="10" t="n">
        <v>2017</v>
      </c>
      <c r="G27" s="11" t="n">
        <v>43010</v>
      </c>
    </row>
    <row r="28" customFormat="false" ht="38.25" hidden="false" customHeight="false" outlineLevel="0" collapsed="false">
      <c r="A28" s="12" t="s">
        <v>32</v>
      </c>
      <c r="B28" s="6" t="n">
        <f aca="false">'Tabla 223670'!A24</f>
        <v>21</v>
      </c>
      <c r="C28" s="7" t="s">
        <v>54</v>
      </c>
      <c r="D28" s="8" t="n">
        <v>43007</v>
      </c>
      <c r="E28" s="9" t="s">
        <v>34</v>
      </c>
      <c r="F28" s="10" t="n">
        <v>2017</v>
      </c>
      <c r="G28" s="11" t="n">
        <v>43010</v>
      </c>
    </row>
    <row r="29" customFormat="false" ht="38.25" hidden="false" customHeight="false" outlineLevel="0" collapsed="false">
      <c r="A29" s="12" t="s">
        <v>32</v>
      </c>
      <c r="B29" s="6" t="n">
        <f aca="false">'Tabla 223670'!A25</f>
        <v>22</v>
      </c>
      <c r="C29" s="7" t="s">
        <v>55</v>
      </c>
      <c r="D29" s="8" t="n">
        <v>43007</v>
      </c>
      <c r="E29" s="9" t="s">
        <v>34</v>
      </c>
      <c r="F29" s="10" t="n">
        <v>2017</v>
      </c>
      <c r="G29" s="11" t="n">
        <v>43010</v>
      </c>
    </row>
    <row r="30" customFormat="false" ht="38.25" hidden="false" customHeight="false" outlineLevel="0" collapsed="false">
      <c r="A30" s="12" t="s">
        <v>32</v>
      </c>
      <c r="B30" s="6" t="n">
        <f aca="false">'Tabla 223670'!A26</f>
        <v>23</v>
      </c>
      <c r="C30" s="7" t="s">
        <v>56</v>
      </c>
      <c r="D30" s="8" t="n">
        <v>43007</v>
      </c>
      <c r="E30" s="9" t="s">
        <v>34</v>
      </c>
      <c r="F30" s="10" t="n">
        <v>2017</v>
      </c>
      <c r="G30" s="11" t="n">
        <v>43010</v>
      </c>
    </row>
    <row r="31" customFormat="false" ht="38.25" hidden="false" customHeight="false" outlineLevel="0" collapsed="false">
      <c r="A31" s="12" t="s">
        <v>32</v>
      </c>
      <c r="B31" s="6" t="n">
        <f aca="false">'Tabla 223670'!A27</f>
        <v>24</v>
      </c>
      <c r="C31" s="7" t="s">
        <v>57</v>
      </c>
      <c r="D31" s="8" t="n">
        <v>43007</v>
      </c>
      <c r="E31" s="9" t="s">
        <v>34</v>
      </c>
      <c r="F31" s="10" t="n">
        <v>2017</v>
      </c>
      <c r="G31" s="11" t="n">
        <v>43010</v>
      </c>
    </row>
    <row r="32" customFormat="false" ht="38.25" hidden="false" customHeight="false" outlineLevel="0" collapsed="false">
      <c r="A32" s="12" t="s">
        <v>32</v>
      </c>
      <c r="B32" s="6" t="n">
        <f aca="false">'Tabla 223670'!A28</f>
        <v>25</v>
      </c>
      <c r="C32" s="7" t="s">
        <v>58</v>
      </c>
      <c r="D32" s="8" t="n">
        <v>43007</v>
      </c>
      <c r="E32" s="9" t="s">
        <v>34</v>
      </c>
      <c r="F32" s="10" t="n">
        <v>2017</v>
      </c>
      <c r="G32" s="11" t="n">
        <v>43010</v>
      </c>
    </row>
    <row r="33" customFormat="false" ht="38.25" hidden="false" customHeight="false" outlineLevel="0" collapsed="false">
      <c r="A33" s="12" t="s">
        <v>32</v>
      </c>
      <c r="B33" s="6" t="n">
        <f aca="false">'Tabla 223670'!A29</f>
        <v>26</v>
      </c>
      <c r="C33" s="7" t="s">
        <v>59</v>
      </c>
      <c r="D33" s="8" t="n">
        <v>43007</v>
      </c>
      <c r="E33" s="9" t="s">
        <v>34</v>
      </c>
      <c r="F33" s="10" t="n">
        <v>2017</v>
      </c>
      <c r="G33" s="11" t="n">
        <v>43010</v>
      </c>
    </row>
    <row r="34" customFormat="false" ht="38.25" hidden="false" customHeight="false" outlineLevel="0" collapsed="false">
      <c r="A34" s="12" t="s">
        <v>32</v>
      </c>
      <c r="B34" s="6" t="n">
        <f aca="false">'Tabla 223670'!A30</f>
        <v>27</v>
      </c>
      <c r="C34" s="7" t="s">
        <v>60</v>
      </c>
      <c r="D34" s="8" t="n">
        <v>43007</v>
      </c>
      <c r="E34" s="9" t="s">
        <v>34</v>
      </c>
      <c r="F34" s="10" t="n">
        <v>2017</v>
      </c>
      <c r="G34" s="11" t="n">
        <v>43010</v>
      </c>
    </row>
    <row r="35" customFormat="false" ht="38.25" hidden="false" customHeight="false" outlineLevel="0" collapsed="false">
      <c r="A35" s="12" t="s">
        <v>32</v>
      </c>
      <c r="B35" s="6" t="n">
        <f aca="false">'Tabla 223670'!A31</f>
        <v>28</v>
      </c>
      <c r="C35" s="7" t="s">
        <v>61</v>
      </c>
      <c r="D35" s="8" t="n">
        <v>43007</v>
      </c>
      <c r="E35" s="9" t="s">
        <v>34</v>
      </c>
      <c r="F35" s="10" t="n">
        <v>2017</v>
      </c>
      <c r="G35" s="11" t="n">
        <v>43010</v>
      </c>
    </row>
    <row r="36" customFormat="false" ht="38.25" hidden="false" customHeight="false" outlineLevel="0" collapsed="false">
      <c r="A36" s="12" t="s">
        <v>32</v>
      </c>
      <c r="B36" s="6" t="n">
        <f aca="false">'Tabla 223670'!A32</f>
        <v>29</v>
      </c>
      <c r="C36" s="7" t="s">
        <v>62</v>
      </c>
      <c r="D36" s="8" t="n">
        <v>43007</v>
      </c>
      <c r="E36" s="9" t="s">
        <v>34</v>
      </c>
      <c r="F36" s="10" t="n">
        <v>2017</v>
      </c>
      <c r="G36" s="11" t="n">
        <v>43010</v>
      </c>
    </row>
    <row r="37" customFormat="false" ht="38.25" hidden="false" customHeight="false" outlineLevel="0" collapsed="false">
      <c r="A37" s="12" t="s">
        <v>32</v>
      </c>
      <c r="B37" s="6" t="n">
        <f aca="false">'Tabla 223670'!A33</f>
        <v>30</v>
      </c>
      <c r="C37" s="7" t="s">
        <v>63</v>
      </c>
      <c r="D37" s="8" t="n">
        <v>43007</v>
      </c>
      <c r="E37" s="9" t="s">
        <v>34</v>
      </c>
      <c r="F37" s="10" t="n">
        <v>2017</v>
      </c>
      <c r="G37" s="11" t="n">
        <v>43010</v>
      </c>
    </row>
    <row r="38" customFormat="false" ht="38.25" hidden="false" customHeight="false" outlineLevel="0" collapsed="false">
      <c r="A38" s="12" t="s">
        <v>32</v>
      </c>
      <c r="B38" s="6" t="n">
        <f aca="false">'Tabla 223670'!A34</f>
        <v>31</v>
      </c>
      <c r="C38" s="7" t="s">
        <v>64</v>
      </c>
      <c r="D38" s="8" t="n">
        <v>43007</v>
      </c>
      <c r="E38" s="9" t="s">
        <v>34</v>
      </c>
      <c r="F38" s="10" t="n">
        <v>2017</v>
      </c>
      <c r="G38" s="11" t="n">
        <v>43010</v>
      </c>
    </row>
    <row r="39" customFormat="false" ht="38.25" hidden="false" customHeight="false" outlineLevel="0" collapsed="false">
      <c r="A39" s="12" t="s">
        <v>32</v>
      </c>
      <c r="B39" s="6" t="n">
        <f aca="false">'Tabla 223670'!A35</f>
        <v>32</v>
      </c>
      <c r="C39" s="7" t="s">
        <v>65</v>
      </c>
      <c r="D39" s="8" t="n">
        <v>43007</v>
      </c>
      <c r="E39" s="9" t="s">
        <v>34</v>
      </c>
      <c r="F39" s="10" t="n">
        <v>2017</v>
      </c>
      <c r="G39" s="11" t="n">
        <v>43010</v>
      </c>
    </row>
    <row r="40" customFormat="false" ht="38.25" hidden="false" customHeight="false" outlineLevel="0" collapsed="false">
      <c r="A40" s="12" t="s">
        <v>32</v>
      </c>
      <c r="B40" s="6" t="n">
        <f aca="false">'Tabla 223670'!A36</f>
        <v>33</v>
      </c>
      <c r="C40" s="7" t="s">
        <v>66</v>
      </c>
      <c r="D40" s="8" t="n">
        <v>43007</v>
      </c>
      <c r="E40" s="9" t="s">
        <v>34</v>
      </c>
      <c r="F40" s="10" t="n">
        <v>2017</v>
      </c>
      <c r="G40" s="11" t="n">
        <v>43010</v>
      </c>
    </row>
    <row r="41" customFormat="false" ht="38.25" hidden="false" customHeight="false" outlineLevel="0" collapsed="false">
      <c r="A41" s="12" t="s">
        <v>32</v>
      </c>
      <c r="B41" s="6" t="n">
        <f aca="false">'Tabla 223670'!A37</f>
        <v>34</v>
      </c>
      <c r="C41" s="7" t="s">
        <v>67</v>
      </c>
      <c r="D41" s="8" t="n">
        <v>43007</v>
      </c>
      <c r="E41" s="9" t="s">
        <v>34</v>
      </c>
      <c r="F41" s="10" t="n">
        <v>2017</v>
      </c>
      <c r="G41" s="11" t="n">
        <v>43010</v>
      </c>
    </row>
    <row r="42" customFormat="false" ht="38.25" hidden="false" customHeight="false" outlineLevel="0" collapsed="false">
      <c r="A42" s="12" t="s">
        <v>32</v>
      </c>
      <c r="B42" s="6" t="n">
        <f aca="false">'Tabla 223670'!A38</f>
        <v>35</v>
      </c>
      <c r="C42" s="7" t="s">
        <v>68</v>
      </c>
      <c r="D42" s="8" t="n">
        <v>43007</v>
      </c>
      <c r="E42" s="9" t="s">
        <v>34</v>
      </c>
      <c r="F42" s="10" t="n">
        <v>2017</v>
      </c>
      <c r="G42" s="11" t="n">
        <v>43010</v>
      </c>
    </row>
    <row r="43" customFormat="false" ht="38.25" hidden="false" customHeight="false" outlineLevel="0" collapsed="false">
      <c r="A43" s="12" t="s">
        <v>32</v>
      </c>
      <c r="B43" s="6" t="n">
        <f aca="false">'Tabla 223670'!A39</f>
        <v>36</v>
      </c>
      <c r="C43" s="7" t="s">
        <v>69</v>
      </c>
      <c r="D43" s="8" t="n">
        <v>43007</v>
      </c>
      <c r="E43" s="9" t="s">
        <v>34</v>
      </c>
      <c r="F43" s="10" t="n">
        <v>2017</v>
      </c>
      <c r="G43" s="11" t="n">
        <v>43010</v>
      </c>
    </row>
    <row r="44" customFormat="false" ht="38.25" hidden="false" customHeight="false" outlineLevel="0" collapsed="false">
      <c r="A44" s="12" t="s">
        <v>32</v>
      </c>
      <c r="B44" s="6" t="n">
        <f aca="false">'Tabla 223670'!A40</f>
        <v>37</v>
      </c>
      <c r="C44" s="7" t="s">
        <v>70</v>
      </c>
      <c r="D44" s="8" t="n">
        <v>43007</v>
      </c>
      <c r="E44" s="9" t="s">
        <v>34</v>
      </c>
      <c r="F44" s="10" t="n">
        <v>2017</v>
      </c>
      <c r="G44" s="11" t="n">
        <v>43010</v>
      </c>
    </row>
    <row r="45" customFormat="false" ht="38.25" hidden="false" customHeight="false" outlineLevel="0" collapsed="false">
      <c r="A45" s="12" t="s">
        <v>32</v>
      </c>
      <c r="B45" s="6" t="n">
        <f aca="false">'Tabla 223670'!A41</f>
        <v>38</v>
      </c>
      <c r="C45" s="7" t="s">
        <v>71</v>
      </c>
      <c r="D45" s="8" t="n">
        <v>43007</v>
      </c>
      <c r="E45" s="9" t="s">
        <v>34</v>
      </c>
      <c r="F45" s="10" t="n">
        <v>2017</v>
      </c>
      <c r="G45" s="11" t="n">
        <v>43010</v>
      </c>
    </row>
    <row r="46" customFormat="false" ht="38.25" hidden="false" customHeight="false" outlineLevel="0" collapsed="false">
      <c r="A46" s="12" t="s">
        <v>32</v>
      </c>
      <c r="B46" s="6" t="n">
        <f aca="false">'Tabla 223670'!A42</f>
        <v>39</v>
      </c>
      <c r="C46" s="7" t="s">
        <v>72</v>
      </c>
      <c r="D46" s="8" t="n">
        <v>43007</v>
      </c>
      <c r="E46" s="9" t="s">
        <v>34</v>
      </c>
      <c r="F46" s="10" t="n">
        <v>2017</v>
      </c>
      <c r="G46" s="11" t="n">
        <v>43010</v>
      </c>
    </row>
    <row r="47" customFormat="false" ht="38.25" hidden="false" customHeight="false" outlineLevel="0" collapsed="false">
      <c r="A47" s="12" t="s">
        <v>32</v>
      </c>
      <c r="B47" s="6" t="n">
        <f aca="false">'Tabla 223670'!A43</f>
        <v>40</v>
      </c>
      <c r="C47" s="7" t="s">
        <v>73</v>
      </c>
      <c r="D47" s="8" t="n">
        <v>43007</v>
      </c>
      <c r="E47" s="9" t="s">
        <v>34</v>
      </c>
      <c r="F47" s="10" t="n">
        <v>2017</v>
      </c>
      <c r="G47" s="11" t="n">
        <v>43010</v>
      </c>
    </row>
    <row r="48" customFormat="false" ht="38.25" hidden="false" customHeight="false" outlineLevel="0" collapsed="false">
      <c r="A48" s="12" t="s">
        <v>32</v>
      </c>
      <c r="B48" s="6" t="n">
        <f aca="false">'Tabla 223670'!A44</f>
        <v>41</v>
      </c>
      <c r="C48" s="7" t="s">
        <v>74</v>
      </c>
      <c r="D48" s="8" t="n">
        <v>43007</v>
      </c>
      <c r="E48" s="9" t="s">
        <v>34</v>
      </c>
      <c r="F48" s="10" t="n">
        <v>2017</v>
      </c>
      <c r="G48" s="11" t="n">
        <v>43010</v>
      </c>
    </row>
    <row r="49" customFormat="false" ht="38.25" hidden="false" customHeight="false" outlineLevel="0" collapsed="false">
      <c r="A49" s="12" t="s">
        <v>32</v>
      </c>
      <c r="B49" s="6" t="n">
        <f aca="false">'Tabla 223670'!A45</f>
        <v>42</v>
      </c>
      <c r="C49" s="7" t="s">
        <v>75</v>
      </c>
      <c r="D49" s="8" t="n">
        <v>43007</v>
      </c>
      <c r="E49" s="9" t="s">
        <v>34</v>
      </c>
      <c r="F49" s="10" t="n">
        <v>2017</v>
      </c>
      <c r="G49" s="11" t="n">
        <v>43010</v>
      </c>
    </row>
    <row r="50" customFormat="false" ht="38.25" hidden="false" customHeight="false" outlineLevel="0" collapsed="false">
      <c r="A50" s="12" t="s">
        <v>32</v>
      </c>
      <c r="B50" s="6" t="n">
        <f aca="false">'Tabla 223670'!A46</f>
        <v>43</v>
      </c>
      <c r="C50" s="7" t="s">
        <v>76</v>
      </c>
      <c r="D50" s="8" t="n">
        <v>43007</v>
      </c>
      <c r="E50" s="9" t="s">
        <v>34</v>
      </c>
      <c r="F50" s="10" t="n">
        <v>2017</v>
      </c>
      <c r="G50" s="11" t="n">
        <v>43010</v>
      </c>
    </row>
    <row r="51" customFormat="false" ht="38.25" hidden="false" customHeight="false" outlineLevel="0" collapsed="false">
      <c r="A51" s="12" t="s">
        <v>32</v>
      </c>
      <c r="B51" s="6" t="n">
        <f aca="false">'Tabla 223670'!A47</f>
        <v>44</v>
      </c>
      <c r="C51" s="7" t="s">
        <v>77</v>
      </c>
      <c r="D51" s="8" t="n">
        <v>43007</v>
      </c>
      <c r="E51" s="9" t="s">
        <v>34</v>
      </c>
      <c r="F51" s="10" t="n">
        <v>2017</v>
      </c>
      <c r="G51" s="11" t="n">
        <v>43010</v>
      </c>
    </row>
    <row r="52" customFormat="false" ht="38.25" hidden="false" customHeight="false" outlineLevel="0" collapsed="false">
      <c r="A52" s="12" t="s">
        <v>32</v>
      </c>
      <c r="B52" s="6" t="n">
        <f aca="false">'Tabla 223670'!A48</f>
        <v>45</v>
      </c>
      <c r="C52" s="7" t="s">
        <v>78</v>
      </c>
      <c r="D52" s="8" t="n">
        <v>43007</v>
      </c>
      <c r="E52" s="9" t="s">
        <v>34</v>
      </c>
      <c r="F52" s="10" t="n">
        <v>2017</v>
      </c>
      <c r="G52" s="11" t="n">
        <v>43010</v>
      </c>
    </row>
    <row r="53" customFormat="false" ht="38.25" hidden="false" customHeight="false" outlineLevel="0" collapsed="false">
      <c r="A53" s="12" t="s">
        <v>32</v>
      </c>
      <c r="B53" s="6" t="n">
        <f aca="false">'Tabla 223670'!A49</f>
        <v>46</v>
      </c>
      <c r="C53" s="7" t="s">
        <v>79</v>
      </c>
      <c r="D53" s="8" t="n">
        <v>43007</v>
      </c>
      <c r="E53" s="9" t="s">
        <v>34</v>
      </c>
      <c r="F53" s="10" t="n">
        <v>2017</v>
      </c>
      <c r="G53" s="11" t="n">
        <v>43010</v>
      </c>
    </row>
    <row r="54" customFormat="false" ht="38.25" hidden="false" customHeight="false" outlineLevel="0" collapsed="false">
      <c r="A54" s="12" t="s">
        <v>32</v>
      </c>
      <c r="B54" s="6" t="n">
        <f aca="false">'Tabla 223670'!A50</f>
        <v>47</v>
      </c>
      <c r="C54" s="7" t="s">
        <v>80</v>
      </c>
      <c r="D54" s="8" t="n">
        <v>43007</v>
      </c>
      <c r="E54" s="9" t="s">
        <v>34</v>
      </c>
      <c r="F54" s="10" t="n">
        <v>2017</v>
      </c>
      <c r="G54" s="11" t="n">
        <v>43010</v>
      </c>
    </row>
    <row r="55" customFormat="false" ht="38.25" hidden="false" customHeight="false" outlineLevel="0" collapsed="false">
      <c r="A55" s="12" t="s">
        <v>32</v>
      </c>
      <c r="B55" s="6" t="n">
        <f aca="false">'Tabla 223670'!A51</f>
        <v>48</v>
      </c>
      <c r="C55" s="7" t="s">
        <v>81</v>
      </c>
      <c r="D55" s="8" t="n">
        <v>43007</v>
      </c>
      <c r="E55" s="9" t="s">
        <v>34</v>
      </c>
      <c r="F55" s="10" t="n">
        <v>2017</v>
      </c>
      <c r="G55" s="11" t="n">
        <v>43010</v>
      </c>
    </row>
    <row r="56" customFormat="false" ht="38.25" hidden="false" customHeight="false" outlineLevel="0" collapsed="false">
      <c r="A56" s="12" t="s">
        <v>32</v>
      </c>
      <c r="B56" s="6" t="n">
        <f aca="false">'Tabla 223670'!A52</f>
        <v>49</v>
      </c>
      <c r="C56" s="7" t="s">
        <v>82</v>
      </c>
      <c r="D56" s="8" t="n">
        <v>43007</v>
      </c>
      <c r="E56" s="9" t="s">
        <v>34</v>
      </c>
      <c r="F56" s="10" t="n">
        <v>2017</v>
      </c>
      <c r="G56" s="11" t="n">
        <v>43010</v>
      </c>
    </row>
    <row r="57" customFormat="false" ht="38.25" hidden="false" customHeight="false" outlineLevel="0" collapsed="false">
      <c r="A57" s="12" t="s">
        <v>32</v>
      </c>
      <c r="B57" s="6" t="n">
        <f aca="false">'Tabla 223670'!A53</f>
        <v>50</v>
      </c>
      <c r="C57" s="7" t="s">
        <v>83</v>
      </c>
      <c r="D57" s="8" t="n">
        <v>43007</v>
      </c>
      <c r="E57" s="9" t="s">
        <v>34</v>
      </c>
      <c r="F57" s="10" t="n">
        <v>2017</v>
      </c>
      <c r="G57" s="11" t="n">
        <v>43010</v>
      </c>
    </row>
    <row r="58" customFormat="false" ht="38.25" hidden="false" customHeight="false" outlineLevel="0" collapsed="false">
      <c r="A58" s="12" t="s">
        <v>32</v>
      </c>
      <c r="B58" s="6" t="n">
        <f aca="false">'Tabla 223670'!A54</f>
        <v>51</v>
      </c>
      <c r="C58" s="7" t="s">
        <v>84</v>
      </c>
      <c r="D58" s="8" t="n">
        <v>43007</v>
      </c>
      <c r="E58" s="9" t="s">
        <v>34</v>
      </c>
      <c r="F58" s="10" t="n">
        <v>2017</v>
      </c>
      <c r="G58" s="11" t="n">
        <v>43010</v>
      </c>
    </row>
    <row r="59" customFormat="false" ht="38.25" hidden="false" customHeight="false" outlineLevel="0" collapsed="false">
      <c r="A59" s="12" t="s">
        <v>32</v>
      </c>
      <c r="B59" s="6" t="n">
        <f aca="false">'Tabla 223670'!A55</f>
        <v>52</v>
      </c>
      <c r="C59" s="7" t="s">
        <v>85</v>
      </c>
      <c r="D59" s="8" t="n">
        <v>43007</v>
      </c>
      <c r="E59" s="9" t="s">
        <v>34</v>
      </c>
      <c r="F59" s="10" t="n">
        <v>2017</v>
      </c>
      <c r="G59" s="11" t="n">
        <v>43010</v>
      </c>
    </row>
    <row r="60" customFormat="false" ht="38.25" hidden="false" customHeight="false" outlineLevel="0" collapsed="false">
      <c r="A60" s="12" t="s">
        <v>32</v>
      </c>
      <c r="B60" s="6" t="n">
        <f aca="false">'Tabla 223670'!A56</f>
        <v>53</v>
      </c>
      <c r="C60" s="7" t="s">
        <v>86</v>
      </c>
      <c r="D60" s="8" t="n">
        <v>43007</v>
      </c>
      <c r="E60" s="9" t="s">
        <v>34</v>
      </c>
      <c r="F60" s="10" t="n">
        <v>2017</v>
      </c>
      <c r="G60" s="11" t="n">
        <v>43010</v>
      </c>
    </row>
    <row r="61" customFormat="false" ht="38.25" hidden="false" customHeight="false" outlineLevel="0" collapsed="false">
      <c r="A61" s="12" t="s">
        <v>32</v>
      </c>
      <c r="B61" s="6" t="n">
        <f aca="false">'Tabla 223670'!A57</f>
        <v>54</v>
      </c>
      <c r="C61" s="7" t="s">
        <v>87</v>
      </c>
      <c r="D61" s="8" t="n">
        <v>43007</v>
      </c>
      <c r="E61" s="9" t="s">
        <v>34</v>
      </c>
      <c r="F61" s="10" t="n">
        <v>2017</v>
      </c>
      <c r="G61" s="11" t="n">
        <v>43010</v>
      </c>
    </row>
    <row r="62" customFormat="false" ht="38.25" hidden="false" customHeight="false" outlineLevel="0" collapsed="false">
      <c r="A62" s="12" t="s">
        <v>32</v>
      </c>
      <c r="B62" s="6" t="n">
        <f aca="false">'Tabla 223670'!A58</f>
        <v>55</v>
      </c>
      <c r="C62" s="7" t="s">
        <v>88</v>
      </c>
      <c r="D62" s="8" t="n">
        <v>43007</v>
      </c>
      <c r="E62" s="9" t="s">
        <v>34</v>
      </c>
      <c r="F62" s="10" t="n">
        <v>2017</v>
      </c>
      <c r="G62" s="11" t="n">
        <v>43010</v>
      </c>
    </row>
    <row r="63" customFormat="false" ht="38.25" hidden="false" customHeight="false" outlineLevel="0" collapsed="false">
      <c r="A63" s="12" t="s">
        <v>32</v>
      </c>
      <c r="B63" s="6" t="n">
        <f aca="false">'Tabla 223670'!A59</f>
        <v>56</v>
      </c>
      <c r="C63" s="7" t="s">
        <v>89</v>
      </c>
      <c r="D63" s="8" t="n">
        <v>43007</v>
      </c>
      <c r="E63" s="9" t="s">
        <v>34</v>
      </c>
      <c r="F63" s="10" t="n">
        <v>2017</v>
      </c>
      <c r="G63" s="11" t="n">
        <v>43010</v>
      </c>
    </row>
    <row r="64" customFormat="false" ht="38.25" hidden="false" customHeight="false" outlineLevel="0" collapsed="false">
      <c r="A64" s="12" t="s">
        <v>32</v>
      </c>
      <c r="B64" s="6" t="n">
        <f aca="false">'Tabla 223670'!A60</f>
        <v>57</v>
      </c>
      <c r="C64" s="7" t="s">
        <v>90</v>
      </c>
      <c r="D64" s="8" t="n">
        <v>43007</v>
      </c>
      <c r="E64" s="9" t="s">
        <v>34</v>
      </c>
      <c r="F64" s="10" t="n">
        <v>2017</v>
      </c>
      <c r="G64" s="11" t="n">
        <v>43010</v>
      </c>
    </row>
    <row r="65" customFormat="false" ht="38.25" hidden="false" customHeight="false" outlineLevel="0" collapsed="false">
      <c r="A65" s="12" t="s">
        <v>32</v>
      </c>
      <c r="B65" s="6" t="n">
        <f aca="false">'Tabla 223670'!A61</f>
        <v>58</v>
      </c>
      <c r="C65" s="7" t="s">
        <v>91</v>
      </c>
      <c r="D65" s="8" t="n">
        <v>43007</v>
      </c>
      <c r="E65" s="9" t="s">
        <v>34</v>
      </c>
      <c r="F65" s="10" t="n">
        <v>2017</v>
      </c>
      <c r="G65" s="11" t="n">
        <v>43010</v>
      </c>
    </row>
    <row r="66" customFormat="false" ht="38.25" hidden="false" customHeight="false" outlineLevel="0" collapsed="false">
      <c r="A66" s="12" t="s">
        <v>32</v>
      </c>
      <c r="B66" s="6" t="n">
        <f aca="false">'Tabla 223670'!A62</f>
        <v>59</v>
      </c>
      <c r="C66" s="7" t="s">
        <v>92</v>
      </c>
      <c r="D66" s="8" t="n">
        <v>43007</v>
      </c>
      <c r="E66" s="9" t="s">
        <v>34</v>
      </c>
      <c r="F66" s="10" t="n">
        <v>2017</v>
      </c>
      <c r="G66" s="11" t="n">
        <v>43010</v>
      </c>
    </row>
    <row r="67" customFormat="false" ht="38.25" hidden="false" customHeight="false" outlineLevel="0" collapsed="false">
      <c r="A67" s="12" t="s">
        <v>32</v>
      </c>
      <c r="B67" s="6" t="n">
        <f aca="false">'Tabla 223670'!A63</f>
        <v>60</v>
      </c>
      <c r="C67" s="7" t="s">
        <v>93</v>
      </c>
      <c r="D67" s="8" t="n">
        <v>43007</v>
      </c>
      <c r="E67" s="9" t="s">
        <v>34</v>
      </c>
      <c r="F67" s="10" t="n">
        <v>2017</v>
      </c>
      <c r="G67" s="11" t="n">
        <v>43010</v>
      </c>
    </row>
    <row r="68" customFormat="false" ht="38.25" hidden="false" customHeight="false" outlineLevel="0" collapsed="false">
      <c r="A68" s="12" t="s">
        <v>32</v>
      </c>
      <c r="B68" s="6" t="n">
        <f aca="false">'Tabla 223670'!A64</f>
        <v>61</v>
      </c>
      <c r="C68" s="7" t="s">
        <v>94</v>
      </c>
      <c r="D68" s="8" t="n">
        <v>43007</v>
      </c>
      <c r="E68" s="9" t="s">
        <v>34</v>
      </c>
      <c r="F68" s="10" t="n">
        <v>2017</v>
      </c>
      <c r="G68" s="11" t="n">
        <v>43010</v>
      </c>
    </row>
    <row r="69" customFormat="false" ht="38.25" hidden="false" customHeight="false" outlineLevel="0" collapsed="false">
      <c r="A69" s="12" t="s">
        <v>32</v>
      </c>
      <c r="B69" s="6" t="n">
        <f aca="false">'Tabla 223670'!A65</f>
        <v>62</v>
      </c>
      <c r="C69" s="7" t="s">
        <v>95</v>
      </c>
      <c r="D69" s="8" t="n">
        <v>43007</v>
      </c>
      <c r="E69" s="9" t="s">
        <v>34</v>
      </c>
      <c r="F69" s="10" t="n">
        <v>2017</v>
      </c>
      <c r="G69" s="11" t="n">
        <v>43010</v>
      </c>
    </row>
    <row r="70" customFormat="false" ht="38.25" hidden="false" customHeight="false" outlineLevel="0" collapsed="false">
      <c r="A70" s="12" t="s">
        <v>32</v>
      </c>
      <c r="B70" s="6" t="n">
        <f aca="false">'Tabla 223670'!A66</f>
        <v>63</v>
      </c>
      <c r="C70" s="7" t="s">
        <v>96</v>
      </c>
      <c r="D70" s="8" t="n">
        <v>43007</v>
      </c>
      <c r="E70" s="9" t="s">
        <v>34</v>
      </c>
      <c r="F70" s="10" t="n">
        <v>2017</v>
      </c>
      <c r="G70" s="11" t="n">
        <v>43010</v>
      </c>
    </row>
    <row r="71" customFormat="false" ht="38.25" hidden="false" customHeight="false" outlineLevel="0" collapsed="false">
      <c r="A71" s="12" t="s">
        <v>32</v>
      </c>
      <c r="B71" s="6" t="n">
        <f aca="false">'Tabla 223670'!A67</f>
        <v>64</v>
      </c>
      <c r="C71" s="7" t="s">
        <v>97</v>
      </c>
      <c r="D71" s="8" t="n">
        <v>43007</v>
      </c>
      <c r="E71" s="9" t="s">
        <v>34</v>
      </c>
      <c r="F71" s="10" t="n">
        <v>2017</v>
      </c>
      <c r="G71" s="11" t="n">
        <v>43010</v>
      </c>
    </row>
    <row r="72" customFormat="false" ht="38.25" hidden="false" customHeight="false" outlineLevel="0" collapsed="false">
      <c r="A72" s="12" t="s">
        <v>32</v>
      </c>
      <c r="B72" s="6" t="n">
        <f aca="false">'Tabla 223670'!A68</f>
        <v>65</v>
      </c>
      <c r="C72" s="7" t="s">
        <v>98</v>
      </c>
      <c r="D72" s="8" t="n">
        <v>43007</v>
      </c>
      <c r="E72" s="9" t="s">
        <v>34</v>
      </c>
      <c r="F72" s="10" t="n">
        <v>2017</v>
      </c>
      <c r="G72" s="11" t="n">
        <v>43010</v>
      </c>
    </row>
    <row r="73" customFormat="false" ht="38.25" hidden="false" customHeight="false" outlineLevel="0" collapsed="false">
      <c r="A73" s="12" t="s">
        <v>32</v>
      </c>
      <c r="B73" s="6" t="n">
        <f aca="false">'Tabla 223670'!A69</f>
        <v>66</v>
      </c>
      <c r="C73" s="7" t="s">
        <v>99</v>
      </c>
      <c r="D73" s="8" t="n">
        <v>43007</v>
      </c>
      <c r="E73" s="9" t="s">
        <v>34</v>
      </c>
      <c r="F73" s="10" t="n">
        <v>2017</v>
      </c>
      <c r="G73" s="11" t="n">
        <v>43010</v>
      </c>
    </row>
    <row r="74" customFormat="false" ht="38.25" hidden="false" customHeight="false" outlineLevel="0" collapsed="false">
      <c r="A74" s="12" t="s">
        <v>32</v>
      </c>
      <c r="B74" s="6" t="n">
        <f aca="false">'Tabla 223670'!A70</f>
        <v>67</v>
      </c>
      <c r="C74" s="7" t="s">
        <v>100</v>
      </c>
      <c r="D74" s="8" t="n">
        <v>43007</v>
      </c>
      <c r="E74" s="9" t="s">
        <v>34</v>
      </c>
      <c r="F74" s="10" t="n">
        <v>2017</v>
      </c>
      <c r="G74" s="11" t="n">
        <v>43010</v>
      </c>
    </row>
    <row r="75" customFormat="false" ht="38.25" hidden="false" customHeight="false" outlineLevel="0" collapsed="false">
      <c r="A75" s="12" t="s">
        <v>32</v>
      </c>
      <c r="B75" s="6" t="n">
        <f aca="false">'Tabla 223670'!A71</f>
        <v>68</v>
      </c>
      <c r="C75" s="7" t="s">
        <v>101</v>
      </c>
      <c r="D75" s="8" t="n">
        <v>43007</v>
      </c>
      <c r="E75" s="9" t="s">
        <v>34</v>
      </c>
      <c r="F75" s="10" t="n">
        <v>2017</v>
      </c>
      <c r="G75" s="11" t="n">
        <v>43010</v>
      </c>
    </row>
    <row r="76" customFormat="false" ht="38.25" hidden="false" customHeight="false" outlineLevel="0" collapsed="false">
      <c r="A76" s="12" t="s">
        <v>32</v>
      </c>
      <c r="B76" s="6" t="n">
        <f aca="false">'Tabla 223670'!A72</f>
        <v>69</v>
      </c>
      <c r="C76" s="7" t="s">
        <v>102</v>
      </c>
      <c r="D76" s="8" t="n">
        <v>43007</v>
      </c>
      <c r="E76" s="9" t="s">
        <v>34</v>
      </c>
      <c r="F76" s="10" t="n">
        <v>2017</v>
      </c>
      <c r="G76" s="11" t="n">
        <v>43010</v>
      </c>
    </row>
    <row r="77" customFormat="false" ht="38.25" hidden="false" customHeight="false" outlineLevel="0" collapsed="false">
      <c r="A77" s="12" t="s">
        <v>32</v>
      </c>
      <c r="B77" s="6" t="n">
        <f aca="false">'Tabla 223670'!A73</f>
        <v>70</v>
      </c>
      <c r="C77" s="7" t="s">
        <v>103</v>
      </c>
      <c r="D77" s="8" t="n">
        <v>43007</v>
      </c>
      <c r="E77" s="9" t="s">
        <v>34</v>
      </c>
      <c r="F77" s="10" t="n">
        <v>2017</v>
      </c>
      <c r="G77" s="11" t="n">
        <v>43010</v>
      </c>
    </row>
    <row r="78" customFormat="false" ht="38.25" hidden="false" customHeight="false" outlineLevel="0" collapsed="false">
      <c r="A78" s="12" t="s">
        <v>32</v>
      </c>
      <c r="B78" s="6" t="n">
        <f aca="false">'Tabla 223670'!A74</f>
        <v>71</v>
      </c>
      <c r="C78" s="7" t="s">
        <v>104</v>
      </c>
      <c r="D78" s="8" t="n">
        <v>43007</v>
      </c>
      <c r="E78" s="9" t="s">
        <v>34</v>
      </c>
      <c r="F78" s="10" t="n">
        <v>2017</v>
      </c>
      <c r="G78" s="11" t="n">
        <v>43010</v>
      </c>
    </row>
    <row r="79" customFormat="false" ht="38.25" hidden="false" customHeight="false" outlineLevel="0" collapsed="false">
      <c r="A79" s="12" t="s">
        <v>32</v>
      </c>
      <c r="B79" s="6" t="n">
        <f aca="false">'Tabla 223670'!A75</f>
        <v>72</v>
      </c>
      <c r="C79" s="7" t="s">
        <v>105</v>
      </c>
      <c r="D79" s="8" t="n">
        <v>43007</v>
      </c>
      <c r="E79" s="9" t="s">
        <v>34</v>
      </c>
      <c r="F79" s="10" t="n">
        <v>2017</v>
      </c>
      <c r="G79" s="11" t="n">
        <v>43010</v>
      </c>
    </row>
    <row r="80" customFormat="false" ht="38.25" hidden="false" customHeight="false" outlineLevel="0" collapsed="false">
      <c r="A80" s="12" t="s">
        <v>32</v>
      </c>
      <c r="B80" s="6" t="n">
        <f aca="false">'Tabla 223670'!A76</f>
        <v>73</v>
      </c>
      <c r="C80" s="7" t="s">
        <v>106</v>
      </c>
      <c r="D80" s="8" t="n">
        <v>43007</v>
      </c>
      <c r="E80" s="9" t="s">
        <v>34</v>
      </c>
      <c r="F80" s="10" t="n">
        <v>2017</v>
      </c>
      <c r="G80" s="11" t="n">
        <v>43010</v>
      </c>
    </row>
    <row r="81" customFormat="false" ht="38.25" hidden="false" customHeight="false" outlineLevel="0" collapsed="false">
      <c r="A81" s="12" t="s">
        <v>32</v>
      </c>
      <c r="B81" s="6" t="n">
        <f aca="false">'Tabla 223670'!A77</f>
        <v>74</v>
      </c>
      <c r="C81" s="7" t="s">
        <v>107</v>
      </c>
      <c r="D81" s="8" t="n">
        <v>43007</v>
      </c>
      <c r="E81" s="9" t="s">
        <v>34</v>
      </c>
      <c r="F81" s="10" t="n">
        <v>2017</v>
      </c>
      <c r="G81" s="11" t="n">
        <v>43010</v>
      </c>
    </row>
    <row r="82" customFormat="false" ht="38.25" hidden="false" customHeight="false" outlineLevel="0" collapsed="false">
      <c r="A82" s="12" t="s">
        <v>32</v>
      </c>
      <c r="B82" s="6" t="n">
        <f aca="false">'Tabla 223670'!A78</f>
        <v>75</v>
      </c>
      <c r="C82" s="7" t="s">
        <v>108</v>
      </c>
      <c r="D82" s="8" t="n">
        <v>43007</v>
      </c>
      <c r="E82" s="9" t="s">
        <v>34</v>
      </c>
      <c r="F82" s="10" t="n">
        <v>2017</v>
      </c>
      <c r="G82" s="11" t="n">
        <v>43010</v>
      </c>
    </row>
    <row r="83" customFormat="false" ht="38.25" hidden="false" customHeight="false" outlineLevel="0" collapsed="false">
      <c r="A83" s="12" t="s">
        <v>32</v>
      </c>
      <c r="B83" s="6" t="n">
        <f aca="false">'Tabla 223670'!A79</f>
        <v>76</v>
      </c>
      <c r="C83" s="7" t="s">
        <v>109</v>
      </c>
      <c r="D83" s="8" t="n">
        <v>43007</v>
      </c>
      <c r="E83" s="9" t="s">
        <v>34</v>
      </c>
      <c r="F83" s="10" t="n">
        <v>2017</v>
      </c>
      <c r="G83" s="11" t="n">
        <v>43010</v>
      </c>
    </row>
    <row r="84" customFormat="false" ht="38.25" hidden="false" customHeight="false" outlineLevel="0" collapsed="false">
      <c r="A84" s="12" t="s">
        <v>32</v>
      </c>
      <c r="B84" s="6" t="n">
        <f aca="false">'Tabla 223670'!A80</f>
        <v>77</v>
      </c>
      <c r="C84" s="7" t="s">
        <v>110</v>
      </c>
      <c r="D84" s="8" t="n">
        <v>43007</v>
      </c>
      <c r="E84" s="9" t="s">
        <v>34</v>
      </c>
      <c r="F84" s="10" t="n">
        <v>2017</v>
      </c>
      <c r="G84" s="11" t="n">
        <v>43010</v>
      </c>
    </row>
    <row r="85" customFormat="false" ht="38.25" hidden="false" customHeight="false" outlineLevel="0" collapsed="false">
      <c r="A85" s="12" t="s">
        <v>32</v>
      </c>
      <c r="B85" s="6" t="n">
        <f aca="false">'Tabla 223670'!A81</f>
        <v>78</v>
      </c>
      <c r="C85" s="7" t="s">
        <v>111</v>
      </c>
      <c r="D85" s="8" t="n">
        <v>43007</v>
      </c>
      <c r="E85" s="9" t="s">
        <v>34</v>
      </c>
      <c r="F85" s="10" t="n">
        <v>2017</v>
      </c>
      <c r="G85" s="11" t="n">
        <v>43010</v>
      </c>
    </row>
    <row r="86" customFormat="false" ht="38.25" hidden="false" customHeight="false" outlineLevel="0" collapsed="false">
      <c r="A86" s="12" t="s">
        <v>32</v>
      </c>
      <c r="B86" s="6" t="n">
        <f aca="false">'Tabla 223670'!A82</f>
        <v>79</v>
      </c>
      <c r="C86" s="7" t="s">
        <v>112</v>
      </c>
      <c r="D86" s="8" t="n">
        <v>43007</v>
      </c>
      <c r="E86" s="9" t="s">
        <v>34</v>
      </c>
      <c r="F86" s="10" t="n">
        <v>2017</v>
      </c>
      <c r="G86" s="11" t="n">
        <v>43010</v>
      </c>
    </row>
    <row r="87" customFormat="false" ht="38.25" hidden="false" customHeight="false" outlineLevel="0" collapsed="false">
      <c r="A87" s="12" t="s">
        <v>32</v>
      </c>
      <c r="B87" s="6" t="n">
        <f aca="false">'Tabla 223670'!A83</f>
        <v>80</v>
      </c>
      <c r="C87" s="7" t="s">
        <v>113</v>
      </c>
      <c r="D87" s="8" t="n">
        <v>43007</v>
      </c>
      <c r="E87" s="9" t="s">
        <v>34</v>
      </c>
      <c r="F87" s="10" t="n">
        <v>2017</v>
      </c>
      <c r="G87" s="11" t="n">
        <v>43010</v>
      </c>
    </row>
    <row r="88" customFormat="false" ht="38.25" hidden="false" customHeight="false" outlineLevel="0" collapsed="false">
      <c r="A88" s="12" t="s">
        <v>32</v>
      </c>
      <c r="B88" s="6" t="n">
        <f aca="false">'Tabla 223670'!A84</f>
        <v>81</v>
      </c>
      <c r="C88" s="7" t="s">
        <v>114</v>
      </c>
      <c r="D88" s="8" t="n">
        <v>43007</v>
      </c>
      <c r="E88" s="9" t="s">
        <v>34</v>
      </c>
      <c r="F88" s="10" t="n">
        <v>2017</v>
      </c>
      <c r="G88" s="11" t="n">
        <v>43010</v>
      </c>
    </row>
    <row r="89" customFormat="false" ht="38.25" hidden="false" customHeight="false" outlineLevel="0" collapsed="false">
      <c r="A89" s="12" t="s">
        <v>32</v>
      </c>
      <c r="B89" s="6" t="n">
        <f aca="false">'Tabla 223670'!A85</f>
        <v>82</v>
      </c>
      <c r="C89" s="7" t="s">
        <v>115</v>
      </c>
      <c r="D89" s="8" t="n">
        <v>43007</v>
      </c>
      <c r="E89" s="9" t="s">
        <v>34</v>
      </c>
      <c r="F89" s="10" t="n">
        <v>2017</v>
      </c>
      <c r="G89" s="11" t="n">
        <v>43010</v>
      </c>
    </row>
    <row r="90" customFormat="false" ht="38.25" hidden="false" customHeight="false" outlineLevel="0" collapsed="false">
      <c r="A90" s="12" t="s">
        <v>32</v>
      </c>
      <c r="B90" s="6" t="n">
        <f aca="false">'Tabla 223670'!A86</f>
        <v>83</v>
      </c>
      <c r="C90" s="7" t="s">
        <v>116</v>
      </c>
      <c r="D90" s="8" t="n">
        <v>43007</v>
      </c>
      <c r="E90" s="9" t="s">
        <v>34</v>
      </c>
      <c r="F90" s="10" t="n">
        <v>2017</v>
      </c>
      <c r="G90" s="11" t="n">
        <v>43010</v>
      </c>
    </row>
    <row r="91" customFormat="false" ht="38.25" hidden="false" customHeight="false" outlineLevel="0" collapsed="false">
      <c r="A91" s="12" t="s">
        <v>32</v>
      </c>
      <c r="B91" s="6" t="n">
        <f aca="false">'Tabla 223670'!A87</f>
        <v>84</v>
      </c>
      <c r="C91" s="7" t="s">
        <v>117</v>
      </c>
      <c r="D91" s="8" t="n">
        <v>43007</v>
      </c>
      <c r="E91" s="9" t="s">
        <v>34</v>
      </c>
      <c r="F91" s="10" t="n">
        <v>2017</v>
      </c>
      <c r="G91" s="11" t="n">
        <v>43010</v>
      </c>
    </row>
    <row r="92" customFormat="false" ht="38.25" hidden="false" customHeight="false" outlineLevel="0" collapsed="false">
      <c r="A92" s="12" t="s">
        <v>32</v>
      </c>
      <c r="B92" s="6" t="n">
        <f aca="false">'Tabla 223670'!A88</f>
        <v>85</v>
      </c>
      <c r="C92" s="7" t="s">
        <v>118</v>
      </c>
      <c r="D92" s="8" t="n">
        <v>43007</v>
      </c>
      <c r="E92" s="9" t="s">
        <v>34</v>
      </c>
      <c r="F92" s="10" t="n">
        <v>2017</v>
      </c>
      <c r="G92" s="11" t="n">
        <v>43010</v>
      </c>
    </row>
    <row r="93" customFormat="false" ht="38.25" hidden="false" customHeight="false" outlineLevel="0" collapsed="false">
      <c r="A93" s="12" t="s">
        <v>32</v>
      </c>
      <c r="B93" s="6" t="n">
        <f aca="false">'Tabla 223670'!A89</f>
        <v>86</v>
      </c>
      <c r="C93" s="7" t="s">
        <v>119</v>
      </c>
      <c r="D93" s="8" t="n">
        <v>43007</v>
      </c>
      <c r="E93" s="9" t="s">
        <v>34</v>
      </c>
      <c r="F93" s="10" t="n">
        <v>2017</v>
      </c>
      <c r="G93" s="11" t="n">
        <v>43010</v>
      </c>
    </row>
    <row r="94" customFormat="false" ht="38.25" hidden="false" customHeight="false" outlineLevel="0" collapsed="false">
      <c r="A94" s="12" t="s">
        <v>32</v>
      </c>
      <c r="B94" s="6" t="n">
        <f aca="false">'Tabla 223670'!A90</f>
        <v>87</v>
      </c>
      <c r="C94" s="7" t="s">
        <v>120</v>
      </c>
      <c r="D94" s="8" t="n">
        <v>43007</v>
      </c>
      <c r="E94" s="9" t="s">
        <v>34</v>
      </c>
      <c r="F94" s="10" t="n">
        <v>2017</v>
      </c>
      <c r="G94" s="11" t="n">
        <v>43010</v>
      </c>
    </row>
    <row r="95" customFormat="false" ht="38.25" hidden="false" customHeight="false" outlineLevel="0" collapsed="false">
      <c r="A95" s="12" t="s">
        <v>32</v>
      </c>
      <c r="B95" s="6" t="n">
        <f aca="false">'Tabla 223670'!A91</f>
        <v>88</v>
      </c>
      <c r="C95" s="7" t="s">
        <v>121</v>
      </c>
      <c r="D95" s="8" t="n">
        <v>43007</v>
      </c>
      <c r="E95" s="9" t="s">
        <v>34</v>
      </c>
      <c r="F95" s="10" t="n">
        <v>2017</v>
      </c>
      <c r="G95" s="11" t="n">
        <v>43010</v>
      </c>
    </row>
    <row r="96" customFormat="false" ht="38.25" hidden="false" customHeight="false" outlineLevel="0" collapsed="false">
      <c r="A96" s="12" t="s">
        <v>32</v>
      </c>
      <c r="B96" s="6" t="n">
        <f aca="false">'Tabla 223670'!A92</f>
        <v>89</v>
      </c>
      <c r="C96" s="7" t="s">
        <v>122</v>
      </c>
      <c r="D96" s="8" t="n">
        <v>43007</v>
      </c>
      <c r="E96" s="9" t="s">
        <v>34</v>
      </c>
      <c r="F96" s="10" t="n">
        <v>2017</v>
      </c>
      <c r="G96" s="11" t="n">
        <v>43010</v>
      </c>
    </row>
    <row r="97" customFormat="false" ht="38.25" hidden="false" customHeight="false" outlineLevel="0" collapsed="false">
      <c r="A97" s="12" t="s">
        <v>32</v>
      </c>
      <c r="B97" s="6" t="n">
        <f aca="false">'Tabla 223670'!A93</f>
        <v>90</v>
      </c>
      <c r="C97" s="7" t="s">
        <v>123</v>
      </c>
      <c r="D97" s="8" t="n">
        <v>43007</v>
      </c>
      <c r="E97" s="9" t="s">
        <v>34</v>
      </c>
      <c r="F97" s="10" t="n">
        <v>2017</v>
      </c>
      <c r="G97" s="11" t="n">
        <v>43010</v>
      </c>
    </row>
    <row r="98" customFormat="false" ht="38.25" hidden="false" customHeight="false" outlineLevel="0" collapsed="false">
      <c r="A98" s="12" t="s">
        <v>32</v>
      </c>
      <c r="B98" s="6" t="n">
        <f aca="false">'Tabla 223670'!A94</f>
        <v>91</v>
      </c>
      <c r="C98" s="7" t="s">
        <v>124</v>
      </c>
      <c r="D98" s="8" t="n">
        <v>43007</v>
      </c>
      <c r="E98" s="9" t="s">
        <v>34</v>
      </c>
      <c r="F98" s="10" t="n">
        <v>2017</v>
      </c>
      <c r="G98" s="11" t="n">
        <v>43010</v>
      </c>
    </row>
    <row r="99" customFormat="false" ht="38.25" hidden="false" customHeight="false" outlineLevel="0" collapsed="false">
      <c r="A99" s="12" t="s">
        <v>32</v>
      </c>
      <c r="B99" s="6" t="n">
        <f aca="false">'Tabla 223670'!A95</f>
        <v>92</v>
      </c>
      <c r="C99" s="7" t="s">
        <v>125</v>
      </c>
      <c r="D99" s="8" t="n">
        <v>43007</v>
      </c>
      <c r="E99" s="9" t="s">
        <v>34</v>
      </c>
      <c r="F99" s="10" t="n">
        <v>2017</v>
      </c>
      <c r="G99" s="11" t="n">
        <v>43010</v>
      </c>
    </row>
    <row r="100" customFormat="false" ht="38.25" hidden="false" customHeight="false" outlineLevel="0" collapsed="false">
      <c r="A100" s="12" t="s">
        <v>32</v>
      </c>
      <c r="B100" s="6" t="n">
        <f aca="false">'Tabla 223670'!A96</f>
        <v>93</v>
      </c>
      <c r="C100" s="7" t="s">
        <v>126</v>
      </c>
      <c r="D100" s="8" t="n">
        <v>43007</v>
      </c>
      <c r="E100" s="9" t="s">
        <v>34</v>
      </c>
      <c r="F100" s="10" t="n">
        <v>2017</v>
      </c>
      <c r="G100" s="11" t="n">
        <v>43010</v>
      </c>
    </row>
    <row r="101" customFormat="false" ht="38.25" hidden="false" customHeight="false" outlineLevel="0" collapsed="false">
      <c r="A101" s="12" t="s">
        <v>32</v>
      </c>
      <c r="B101" s="6" t="n">
        <f aca="false">'Tabla 223670'!A97</f>
        <v>94</v>
      </c>
      <c r="C101" s="7" t="s">
        <v>127</v>
      </c>
      <c r="D101" s="8" t="n">
        <v>43007</v>
      </c>
      <c r="E101" s="9" t="s">
        <v>34</v>
      </c>
      <c r="F101" s="10" t="n">
        <v>2017</v>
      </c>
      <c r="G101" s="11" t="n">
        <v>43010</v>
      </c>
    </row>
    <row r="102" customFormat="false" ht="38.25" hidden="false" customHeight="false" outlineLevel="0" collapsed="false">
      <c r="A102" s="12" t="s">
        <v>32</v>
      </c>
      <c r="B102" s="6" t="n">
        <f aca="false">'Tabla 223670'!A98</f>
        <v>95</v>
      </c>
      <c r="C102" s="7" t="s">
        <v>128</v>
      </c>
      <c r="D102" s="8" t="n">
        <v>43007</v>
      </c>
      <c r="E102" s="9" t="s">
        <v>34</v>
      </c>
      <c r="F102" s="10" t="n">
        <v>2017</v>
      </c>
      <c r="G102" s="11" t="n">
        <v>43010</v>
      </c>
    </row>
    <row r="103" customFormat="false" ht="38.25" hidden="false" customHeight="false" outlineLevel="0" collapsed="false">
      <c r="A103" s="12" t="s">
        <v>32</v>
      </c>
      <c r="B103" s="6" t="n">
        <f aca="false">'Tabla 223670'!A99</f>
        <v>96</v>
      </c>
      <c r="C103" s="7" t="s">
        <v>129</v>
      </c>
      <c r="D103" s="8" t="n">
        <v>43007</v>
      </c>
      <c r="E103" s="9" t="s">
        <v>34</v>
      </c>
      <c r="F103" s="10" t="n">
        <v>2017</v>
      </c>
      <c r="G103" s="11" t="n">
        <v>43010</v>
      </c>
    </row>
    <row r="104" customFormat="false" ht="38.25" hidden="false" customHeight="false" outlineLevel="0" collapsed="false">
      <c r="A104" s="12" t="s">
        <v>32</v>
      </c>
      <c r="B104" s="6" t="n">
        <f aca="false">'Tabla 223670'!A100</f>
        <v>97</v>
      </c>
      <c r="C104" s="7" t="s">
        <v>130</v>
      </c>
      <c r="D104" s="8" t="n">
        <v>43007</v>
      </c>
      <c r="E104" s="9" t="s">
        <v>34</v>
      </c>
      <c r="F104" s="10" t="n">
        <v>2017</v>
      </c>
      <c r="G104" s="11" t="n">
        <v>43010</v>
      </c>
    </row>
    <row r="105" customFormat="false" ht="38.25" hidden="false" customHeight="false" outlineLevel="0" collapsed="false">
      <c r="A105" s="12" t="s">
        <v>32</v>
      </c>
      <c r="B105" s="6" t="n">
        <f aca="false">'Tabla 223670'!A101</f>
        <v>98</v>
      </c>
      <c r="C105" s="7" t="s">
        <v>131</v>
      </c>
      <c r="D105" s="8" t="n">
        <v>43007</v>
      </c>
      <c r="E105" s="9" t="s">
        <v>34</v>
      </c>
      <c r="F105" s="10" t="n">
        <v>2017</v>
      </c>
      <c r="G105" s="11" t="n">
        <v>43010</v>
      </c>
    </row>
    <row r="106" customFormat="false" ht="38.25" hidden="false" customHeight="false" outlineLevel="0" collapsed="false">
      <c r="A106" s="12" t="s">
        <v>32</v>
      </c>
      <c r="B106" s="6" t="n">
        <f aca="false">'Tabla 223670'!A102</f>
        <v>99</v>
      </c>
      <c r="C106" s="7" t="s">
        <v>132</v>
      </c>
      <c r="D106" s="8" t="n">
        <v>43007</v>
      </c>
      <c r="E106" s="9" t="s">
        <v>34</v>
      </c>
      <c r="F106" s="10" t="n">
        <v>2017</v>
      </c>
      <c r="G106" s="11" t="n">
        <v>43010</v>
      </c>
    </row>
    <row r="107" customFormat="false" ht="38.25" hidden="false" customHeight="false" outlineLevel="0" collapsed="false">
      <c r="A107" s="12" t="s">
        <v>32</v>
      </c>
      <c r="B107" s="6" t="n">
        <f aca="false">'Tabla 223670'!A103</f>
        <v>100</v>
      </c>
      <c r="C107" s="7" t="s">
        <v>133</v>
      </c>
      <c r="D107" s="8" t="n">
        <v>43007</v>
      </c>
      <c r="E107" s="9" t="s">
        <v>34</v>
      </c>
      <c r="F107" s="10" t="n">
        <v>2017</v>
      </c>
      <c r="G107" s="11" t="n">
        <v>43010</v>
      </c>
    </row>
    <row r="108" customFormat="false" ht="38.25" hidden="false" customHeight="false" outlineLevel="0" collapsed="false">
      <c r="A108" s="12" t="s">
        <v>32</v>
      </c>
      <c r="B108" s="6" t="n">
        <f aca="false">'Tabla 223670'!A104</f>
        <v>101</v>
      </c>
      <c r="C108" s="7" t="s">
        <v>134</v>
      </c>
      <c r="D108" s="8" t="n">
        <v>43007</v>
      </c>
      <c r="E108" s="9" t="s">
        <v>34</v>
      </c>
      <c r="F108" s="10" t="n">
        <v>2017</v>
      </c>
      <c r="G108" s="11" t="n">
        <v>43010</v>
      </c>
    </row>
    <row r="109" customFormat="false" ht="38.25" hidden="false" customHeight="false" outlineLevel="0" collapsed="false">
      <c r="A109" s="12" t="s">
        <v>32</v>
      </c>
      <c r="B109" s="6" t="n">
        <f aca="false">'Tabla 223670'!A105</f>
        <v>102</v>
      </c>
      <c r="C109" s="7" t="s">
        <v>135</v>
      </c>
      <c r="D109" s="8" t="n">
        <v>43007</v>
      </c>
      <c r="E109" s="9" t="s">
        <v>34</v>
      </c>
      <c r="F109" s="10" t="n">
        <v>2017</v>
      </c>
      <c r="G109" s="11" t="n">
        <v>43010</v>
      </c>
    </row>
    <row r="110" customFormat="false" ht="38.25" hidden="false" customHeight="false" outlineLevel="0" collapsed="false">
      <c r="A110" s="12" t="s">
        <v>32</v>
      </c>
      <c r="B110" s="6" t="n">
        <f aca="false">'Tabla 223670'!A106</f>
        <v>103</v>
      </c>
      <c r="C110" s="7" t="s">
        <v>136</v>
      </c>
      <c r="D110" s="8" t="n">
        <v>43007</v>
      </c>
      <c r="E110" s="9" t="s">
        <v>34</v>
      </c>
      <c r="F110" s="10" t="n">
        <v>2017</v>
      </c>
      <c r="G110" s="11" t="n">
        <v>43010</v>
      </c>
    </row>
    <row r="111" customFormat="false" ht="38.25" hidden="false" customHeight="false" outlineLevel="0" collapsed="false">
      <c r="A111" s="12" t="s">
        <v>32</v>
      </c>
      <c r="B111" s="6" t="n">
        <f aca="false">'Tabla 223670'!A107</f>
        <v>104</v>
      </c>
      <c r="C111" s="7" t="s">
        <v>137</v>
      </c>
      <c r="D111" s="8" t="n">
        <v>43007</v>
      </c>
      <c r="E111" s="9" t="s">
        <v>34</v>
      </c>
      <c r="F111" s="10" t="n">
        <v>2017</v>
      </c>
      <c r="G111" s="11" t="n">
        <v>43010</v>
      </c>
    </row>
    <row r="112" customFormat="false" ht="38.25" hidden="false" customHeight="false" outlineLevel="0" collapsed="false">
      <c r="A112" s="12" t="s">
        <v>32</v>
      </c>
      <c r="B112" s="6" t="n">
        <f aca="false">'Tabla 223670'!A108</f>
        <v>105</v>
      </c>
      <c r="C112" s="7" t="s">
        <v>138</v>
      </c>
      <c r="D112" s="8" t="n">
        <v>43007</v>
      </c>
      <c r="E112" s="9" t="s">
        <v>34</v>
      </c>
      <c r="F112" s="10" t="n">
        <v>2017</v>
      </c>
      <c r="G112" s="11" t="n">
        <v>43010</v>
      </c>
    </row>
    <row r="113" customFormat="false" ht="38.25" hidden="false" customHeight="false" outlineLevel="0" collapsed="false">
      <c r="A113" s="12" t="s">
        <v>32</v>
      </c>
      <c r="B113" s="6" t="n">
        <f aca="false">'Tabla 223670'!A109</f>
        <v>106</v>
      </c>
      <c r="C113" s="7" t="s">
        <v>139</v>
      </c>
      <c r="D113" s="8" t="n">
        <v>43007</v>
      </c>
      <c r="E113" s="9" t="s">
        <v>34</v>
      </c>
      <c r="F113" s="10" t="n">
        <v>2017</v>
      </c>
      <c r="G113" s="11" t="n">
        <v>43010</v>
      </c>
    </row>
    <row r="114" customFormat="false" ht="38.25" hidden="false" customHeight="false" outlineLevel="0" collapsed="false">
      <c r="A114" s="12" t="s">
        <v>32</v>
      </c>
      <c r="B114" s="6" t="n">
        <f aca="false">'Tabla 223670'!A110</f>
        <v>107</v>
      </c>
      <c r="C114" s="7" t="s">
        <v>140</v>
      </c>
      <c r="D114" s="8" t="n">
        <v>43007</v>
      </c>
      <c r="E114" s="9" t="s">
        <v>34</v>
      </c>
      <c r="F114" s="10" t="n">
        <v>2017</v>
      </c>
      <c r="G114" s="11" t="n">
        <v>43010</v>
      </c>
    </row>
    <row r="115" customFormat="false" ht="38.25" hidden="false" customHeight="false" outlineLevel="0" collapsed="false">
      <c r="A115" s="12" t="s">
        <v>32</v>
      </c>
      <c r="B115" s="6" t="n">
        <f aca="false">'Tabla 223670'!A111</f>
        <v>108</v>
      </c>
      <c r="C115" s="7" t="s">
        <v>141</v>
      </c>
      <c r="D115" s="8" t="n">
        <v>43007</v>
      </c>
      <c r="E115" s="9" t="s">
        <v>34</v>
      </c>
      <c r="F115" s="10" t="n">
        <v>2017</v>
      </c>
      <c r="G115" s="11" t="n">
        <v>43010</v>
      </c>
    </row>
    <row r="116" customFormat="false" ht="38.25" hidden="false" customHeight="false" outlineLevel="0" collapsed="false">
      <c r="A116" s="12" t="s">
        <v>32</v>
      </c>
      <c r="B116" s="6" t="n">
        <f aca="false">'Tabla 223670'!A112</f>
        <v>109</v>
      </c>
      <c r="C116" s="7" t="s">
        <v>142</v>
      </c>
      <c r="D116" s="8" t="n">
        <v>43007</v>
      </c>
      <c r="E116" s="9" t="s">
        <v>34</v>
      </c>
      <c r="F116" s="10" t="n">
        <v>2017</v>
      </c>
      <c r="G116" s="11" t="n">
        <v>43010</v>
      </c>
    </row>
    <row r="117" customFormat="false" ht="38.25" hidden="false" customHeight="false" outlineLevel="0" collapsed="false">
      <c r="A117" s="12" t="s">
        <v>32</v>
      </c>
      <c r="B117" s="6" t="n">
        <f aca="false">'Tabla 223670'!A113</f>
        <v>110</v>
      </c>
      <c r="C117" s="7" t="s">
        <v>143</v>
      </c>
      <c r="D117" s="8" t="n">
        <v>43007</v>
      </c>
      <c r="E117" s="9" t="s">
        <v>34</v>
      </c>
      <c r="F117" s="10" t="n">
        <v>2017</v>
      </c>
      <c r="G117" s="11" t="n">
        <v>43010</v>
      </c>
    </row>
    <row r="118" customFormat="false" ht="38.25" hidden="false" customHeight="false" outlineLevel="0" collapsed="false">
      <c r="A118" s="12" t="s">
        <v>32</v>
      </c>
      <c r="B118" s="6" t="n">
        <f aca="false">'Tabla 223670'!A114</f>
        <v>111</v>
      </c>
      <c r="C118" s="7" t="s">
        <v>144</v>
      </c>
      <c r="D118" s="8" t="n">
        <v>43007</v>
      </c>
      <c r="E118" s="9" t="s">
        <v>34</v>
      </c>
      <c r="F118" s="10" t="n">
        <v>2017</v>
      </c>
      <c r="G118" s="11" t="n">
        <v>43010</v>
      </c>
    </row>
    <row r="119" customFormat="false" ht="38.25" hidden="false" customHeight="false" outlineLevel="0" collapsed="false">
      <c r="A119" s="12" t="s">
        <v>32</v>
      </c>
      <c r="B119" s="6" t="n">
        <f aca="false">'Tabla 223670'!A115</f>
        <v>112</v>
      </c>
      <c r="C119" s="7" t="s">
        <v>145</v>
      </c>
      <c r="D119" s="8" t="n">
        <v>43007</v>
      </c>
      <c r="E119" s="9" t="s">
        <v>34</v>
      </c>
      <c r="F119" s="10" t="n">
        <v>2017</v>
      </c>
      <c r="G119" s="11" t="n">
        <v>43010</v>
      </c>
    </row>
    <row r="120" customFormat="false" ht="38.25" hidden="false" customHeight="false" outlineLevel="0" collapsed="false">
      <c r="A120" s="12" t="s">
        <v>32</v>
      </c>
      <c r="B120" s="6" t="n">
        <f aca="false">'Tabla 223670'!A116</f>
        <v>113</v>
      </c>
      <c r="C120" s="7" t="s">
        <v>146</v>
      </c>
      <c r="D120" s="8" t="n">
        <v>43007</v>
      </c>
      <c r="E120" s="9" t="s">
        <v>34</v>
      </c>
      <c r="F120" s="10" t="n">
        <v>2017</v>
      </c>
      <c r="G120" s="11" t="n">
        <v>43010</v>
      </c>
    </row>
    <row r="121" customFormat="false" ht="38.25" hidden="false" customHeight="false" outlineLevel="0" collapsed="false">
      <c r="A121" s="12" t="s">
        <v>32</v>
      </c>
      <c r="B121" s="6" t="n">
        <f aca="false">'Tabla 223670'!A117</f>
        <v>114</v>
      </c>
      <c r="C121" s="7" t="s">
        <v>147</v>
      </c>
      <c r="D121" s="8" t="n">
        <v>43007</v>
      </c>
      <c r="E121" s="9" t="s">
        <v>34</v>
      </c>
      <c r="F121" s="10" t="n">
        <v>2017</v>
      </c>
      <c r="G121" s="11" t="n">
        <v>43010</v>
      </c>
    </row>
    <row r="122" customFormat="false" ht="38.25" hidden="false" customHeight="false" outlineLevel="0" collapsed="false">
      <c r="A122" s="12" t="s">
        <v>32</v>
      </c>
      <c r="B122" s="6" t="n">
        <f aca="false">'Tabla 223670'!A118</f>
        <v>115</v>
      </c>
      <c r="C122" s="7" t="s">
        <v>148</v>
      </c>
      <c r="D122" s="8" t="n">
        <v>43007</v>
      </c>
      <c r="E122" s="9" t="s">
        <v>34</v>
      </c>
      <c r="F122" s="10" t="n">
        <v>2017</v>
      </c>
      <c r="G122" s="11" t="n">
        <v>43010</v>
      </c>
    </row>
    <row r="123" customFormat="false" ht="38.25" hidden="false" customHeight="false" outlineLevel="0" collapsed="false">
      <c r="A123" s="12" t="s">
        <v>32</v>
      </c>
      <c r="B123" s="6" t="n">
        <f aca="false">'Tabla 223670'!A119</f>
        <v>116</v>
      </c>
      <c r="C123" s="7" t="s">
        <v>149</v>
      </c>
      <c r="D123" s="8" t="n">
        <v>43007</v>
      </c>
      <c r="E123" s="9" t="s">
        <v>34</v>
      </c>
      <c r="F123" s="10" t="n">
        <v>2017</v>
      </c>
      <c r="G123" s="11" t="n">
        <v>43010</v>
      </c>
    </row>
    <row r="124" customFormat="false" ht="38.25" hidden="false" customHeight="false" outlineLevel="0" collapsed="false">
      <c r="A124" s="12" t="s">
        <v>32</v>
      </c>
      <c r="B124" s="6" t="n">
        <f aca="false">'Tabla 223670'!A120</f>
        <v>117</v>
      </c>
      <c r="C124" s="7" t="s">
        <v>150</v>
      </c>
      <c r="D124" s="8" t="n">
        <v>43007</v>
      </c>
      <c r="E124" s="9" t="s">
        <v>34</v>
      </c>
      <c r="F124" s="10" t="n">
        <v>2017</v>
      </c>
      <c r="G124" s="11" t="n">
        <v>43010</v>
      </c>
    </row>
    <row r="125" customFormat="false" ht="38.25" hidden="false" customHeight="false" outlineLevel="0" collapsed="false">
      <c r="A125" s="12" t="s">
        <v>32</v>
      </c>
      <c r="B125" s="6" t="n">
        <f aca="false">'Tabla 223670'!A121</f>
        <v>118</v>
      </c>
      <c r="C125" s="7" t="s">
        <v>151</v>
      </c>
      <c r="D125" s="8" t="n">
        <v>43007</v>
      </c>
      <c r="E125" s="9" t="s">
        <v>34</v>
      </c>
      <c r="F125" s="10" t="n">
        <v>2017</v>
      </c>
      <c r="G125" s="11" t="n">
        <v>43010</v>
      </c>
    </row>
    <row r="126" customFormat="false" ht="38.25" hidden="false" customHeight="false" outlineLevel="0" collapsed="false">
      <c r="A126" s="12" t="s">
        <v>32</v>
      </c>
      <c r="B126" s="6" t="n">
        <f aca="false">'Tabla 223670'!A122</f>
        <v>119</v>
      </c>
      <c r="C126" s="7" t="s">
        <v>152</v>
      </c>
      <c r="D126" s="8" t="n">
        <v>43007</v>
      </c>
      <c r="E126" s="9" t="s">
        <v>34</v>
      </c>
      <c r="F126" s="10" t="n">
        <v>2017</v>
      </c>
      <c r="G126" s="11" t="n">
        <v>43010</v>
      </c>
    </row>
    <row r="127" customFormat="false" ht="38.25" hidden="false" customHeight="false" outlineLevel="0" collapsed="false">
      <c r="A127" s="12" t="s">
        <v>32</v>
      </c>
      <c r="B127" s="6" t="n">
        <f aca="false">'Tabla 223670'!A123</f>
        <v>120</v>
      </c>
      <c r="C127" s="7" t="s">
        <v>153</v>
      </c>
      <c r="D127" s="8" t="n">
        <v>43007</v>
      </c>
      <c r="E127" s="9" t="s">
        <v>34</v>
      </c>
      <c r="F127" s="10" t="n">
        <v>2017</v>
      </c>
      <c r="G127" s="11" t="n">
        <v>43010</v>
      </c>
    </row>
    <row r="128" customFormat="false" ht="38.25" hidden="false" customHeight="false" outlineLevel="0" collapsed="false">
      <c r="A128" s="12" t="s">
        <v>32</v>
      </c>
      <c r="B128" s="6" t="n">
        <f aca="false">'Tabla 223670'!A124</f>
        <v>121</v>
      </c>
      <c r="C128" s="7" t="s">
        <v>154</v>
      </c>
      <c r="D128" s="8" t="n">
        <v>43007</v>
      </c>
      <c r="E128" s="9" t="s">
        <v>34</v>
      </c>
      <c r="F128" s="10" t="n">
        <v>2017</v>
      </c>
      <c r="G128" s="11" t="n">
        <v>43010</v>
      </c>
    </row>
    <row r="129" customFormat="false" ht="38.25" hidden="false" customHeight="false" outlineLevel="0" collapsed="false">
      <c r="A129" s="12" t="s">
        <v>32</v>
      </c>
      <c r="B129" s="6" t="n">
        <f aca="false">'Tabla 223670'!A125</f>
        <v>122</v>
      </c>
      <c r="C129" s="7" t="s">
        <v>155</v>
      </c>
      <c r="D129" s="8" t="n">
        <v>43007</v>
      </c>
      <c r="E129" s="9" t="s">
        <v>34</v>
      </c>
      <c r="F129" s="10" t="n">
        <v>2017</v>
      </c>
      <c r="G129" s="11" t="n">
        <v>43010</v>
      </c>
    </row>
    <row r="130" customFormat="false" ht="38.25" hidden="false" customHeight="false" outlineLevel="0" collapsed="false">
      <c r="A130" s="12" t="s">
        <v>32</v>
      </c>
      <c r="B130" s="6" t="n">
        <f aca="false">'Tabla 223670'!A126</f>
        <v>123</v>
      </c>
      <c r="C130" s="7" t="s">
        <v>156</v>
      </c>
      <c r="D130" s="8" t="n">
        <v>43007</v>
      </c>
      <c r="E130" s="9" t="s">
        <v>34</v>
      </c>
      <c r="F130" s="10" t="n">
        <v>2017</v>
      </c>
      <c r="G130" s="11" t="n">
        <v>43010</v>
      </c>
    </row>
    <row r="131" customFormat="false" ht="38.25" hidden="false" customHeight="false" outlineLevel="0" collapsed="false">
      <c r="A131" s="12" t="s">
        <v>32</v>
      </c>
      <c r="B131" s="6" t="n">
        <f aca="false">'Tabla 223670'!A127</f>
        <v>124</v>
      </c>
      <c r="C131" s="7" t="s">
        <v>157</v>
      </c>
      <c r="D131" s="8" t="n">
        <v>43007</v>
      </c>
      <c r="E131" s="9" t="s">
        <v>34</v>
      </c>
      <c r="F131" s="10" t="n">
        <v>2017</v>
      </c>
      <c r="G131" s="11" t="n">
        <v>43010</v>
      </c>
    </row>
    <row r="132" customFormat="false" ht="38.25" hidden="false" customHeight="false" outlineLevel="0" collapsed="false">
      <c r="A132" s="12" t="s">
        <v>32</v>
      </c>
      <c r="B132" s="6" t="n">
        <f aca="false">'Tabla 223670'!A128</f>
        <v>125</v>
      </c>
      <c r="C132" s="7" t="s">
        <v>158</v>
      </c>
      <c r="D132" s="8" t="n">
        <v>43007</v>
      </c>
      <c r="E132" s="9" t="s">
        <v>34</v>
      </c>
      <c r="F132" s="10" t="n">
        <v>2017</v>
      </c>
      <c r="G132" s="11" t="n">
        <v>43010</v>
      </c>
    </row>
    <row r="133" customFormat="false" ht="38.25" hidden="false" customHeight="false" outlineLevel="0" collapsed="false">
      <c r="A133" s="12" t="s">
        <v>32</v>
      </c>
      <c r="B133" s="6" t="n">
        <f aca="false">'Tabla 223670'!A129</f>
        <v>126</v>
      </c>
      <c r="C133" s="7" t="s">
        <v>159</v>
      </c>
      <c r="D133" s="8" t="n">
        <v>43007</v>
      </c>
      <c r="E133" s="9" t="s">
        <v>34</v>
      </c>
      <c r="F133" s="10" t="n">
        <v>2017</v>
      </c>
      <c r="G133" s="11" t="n">
        <v>43010</v>
      </c>
    </row>
    <row r="134" customFormat="false" ht="38.25" hidden="false" customHeight="false" outlineLevel="0" collapsed="false">
      <c r="A134" s="12" t="s">
        <v>32</v>
      </c>
      <c r="B134" s="6" t="n">
        <f aca="false">'Tabla 223670'!A130</f>
        <v>127</v>
      </c>
      <c r="C134" s="7" t="s">
        <v>160</v>
      </c>
      <c r="D134" s="8" t="n">
        <v>43007</v>
      </c>
      <c r="E134" s="9" t="s">
        <v>34</v>
      </c>
      <c r="F134" s="10" t="n">
        <v>2017</v>
      </c>
      <c r="G134" s="11" t="n">
        <v>43010</v>
      </c>
    </row>
    <row r="135" customFormat="false" ht="38.25" hidden="false" customHeight="false" outlineLevel="0" collapsed="false">
      <c r="A135" s="12" t="s">
        <v>32</v>
      </c>
      <c r="B135" s="6" t="n">
        <f aca="false">'Tabla 223670'!A131</f>
        <v>128</v>
      </c>
      <c r="C135" s="7" t="s">
        <v>161</v>
      </c>
      <c r="D135" s="8" t="n">
        <v>43007</v>
      </c>
      <c r="E135" s="9" t="s">
        <v>34</v>
      </c>
      <c r="F135" s="10" t="n">
        <v>2017</v>
      </c>
      <c r="G135" s="11" t="n">
        <v>43010</v>
      </c>
    </row>
    <row r="136" customFormat="false" ht="38.25" hidden="false" customHeight="false" outlineLevel="0" collapsed="false">
      <c r="A136" s="12" t="s">
        <v>32</v>
      </c>
      <c r="B136" s="6" t="n">
        <f aca="false">'Tabla 223670'!A132</f>
        <v>129</v>
      </c>
      <c r="C136" s="7" t="s">
        <v>162</v>
      </c>
      <c r="D136" s="8" t="n">
        <v>43007</v>
      </c>
      <c r="E136" s="9" t="s">
        <v>34</v>
      </c>
      <c r="F136" s="10" t="n">
        <v>2017</v>
      </c>
      <c r="G136" s="11" t="n">
        <v>43010</v>
      </c>
    </row>
    <row r="137" customFormat="false" ht="38.25" hidden="false" customHeight="false" outlineLevel="0" collapsed="false">
      <c r="A137" s="13" t="s">
        <v>32</v>
      </c>
      <c r="B137" s="14" t="n">
        <f aca="false">'Tabla 223670'!A133</f>
        <v>130</v>
      </c>
      <c r="C137" s="7" t="s">
        <v>163</v>
      </c>
      <c r="D137" s="15" t="n">
        <v>43007</v>
      </c>
      <c r="E137" s="9" t="s">
        <v>34</v>
      </c>
      <c r="F137" s="16" t="n">
        <v>2017</v>
      </c>
      <c r="G137" s="11" t="n">
        <v>43010</v>
      </c>
    </row>
    <row r="138" customFormat="false" ht="38.25" hidden="false" customHeight="false" outlineLevel="0" collapsed="false">
      <c r="A138" s="17" t="s">
        <v>32</v>
      </c>
      <c r="B138" s="18" t="n">
        <f aca="false">'Tabla 223670'!A134</f>
        <v>131</v>
      </c>
      <c r="C138" s="19" t="s">
        <v>164</v>
      </c>
      <c r="D138" s="20" t="n">
        <v>43007</v>
      </c>
      <c r="E138" s="9" t="s">
        <v>34</v>
      </c>
      <c r="F138" s="21" t="n">
        <v>2017</v>
      </c>
      <c r="G138" s="11" t="n">
        <v>43010</v>
      </c>
    </row>
    <row r="139" customFormat="false" ht="12.75" hidden="false" customHeight="false" outlineLevel="0" collapsed="false">
      <c r="A139" s="22"/>
      <c r="B139" s="23"/>
      <c r="C139" s="24"/>
      <c r="D139" s="25"/>
      <c r="E139" s="26"/>
      <c r="F139" s="27"/>
      <c r="G139" s="25"/>
    </row>
    <row r="140" customFormat="false" ht="12.75" hidden="false" customHeight="false" outlineLevel="0" collapsed="false">
      <c r="A140" s="22"/>
      <c r="B140" s="23"/>
      <c r="C140" s="24"/>
      <c r="D140" s="25"/>
      <c r="E140" s="26"/>
      <c r="F140" s="27"/>
      <c r="G140" s="25"/>
    </row>
    <row r="141" customFormat="false" ht="12.75" hidden="false" customHeight="false" outlineLevel="0" collapsed="false">
      <c r="A141" s="22"/>
      <c r="B141" s="23"/>
      <c r="C141" s="24"/>
      <c r="D141" s="25"/>
      <c r="E141" s="26"/>
      <c r="F141" s="27"/>
      <c r="G141" s="25"/>
    </row>
    <row r="142" customFormat="false" ht="12.75" hidden="false" customHeight="false" outlineLevel="0" collapsed="false">
      <c r="A142" s="22"/>
      <c r="B142" s="23"/>
      <c r="C142" s="24"/>
      <c r="D142" s="25"/>
      <c r="E142" s="26"/>
      <c r="F142" s="27"/>
      <c r="G142" s="25"/>
    </row>
    <row r="143" customFormat="false" ht="12.75" hidden="false" customHeight="false" outlineLevel="0" collapsed="false">
      <c r="A143" s="22"/>
      <c r="B143" s="23"/>
      <c r="C143" s="24"/>
      <c r="D143" s="25"/>
      <c r="E143" s="26"/>
      <c r="F143" s="27"/>
      <c r="G143" s="25"/>
    </row>
    <row r="144" customFormat="false" ht="12.75" hidden="false" customHeight="false" outlineLevel="0" collapsed="false">
      <c r="A144" s="22"/>
      <c r="B144" s="23"/>
      <c r="C144" s="24"/>
      <c r="D144" s="25"/>
      <c r="E144" s="26"/>
      <c r="F144" s="27"/>
      <c r="G144" s="25"/>
    </row>
    <row r="145" customFormat="false" ht="12.75" hidden="false" customHeight="false" outlineLevel="0" collapsed="false">
      <c r="A145" s="22"/>
      <c r="B145" s="23"/>
      <c r="C145" s="24"/>
      <c r="D145" s="25"/>
      <c r="E145" s="26"/>
      <c r="F145" s="27"/>
      <c r="G145" s="25"/>
    </row>
    <row r="146" customFormat="false" ht="12.75" hidden="false" customHeight="false" outlineLevel="0" collapsed="false">
      <c r="A146" s="22"/>
      <c r="B146" s="23"/>
      <c r="C146" s="24"/>
      <c r="D146" s="25"/>
      <c r="E146" s="26"/>
      <c r="F146" s="27"/>
      <c r="G146" s="25"/>
    </row>
    <row r="147" customFormat="false" ht="12.75" hidden="false" customHeight="false" outlineLevel="0" collapsed="false">
      <c r="A147" s="22"/>
      <c r="B147" s="23"/>
      <c r="C147" s="24"/>
      <c r="D147" s="25"/>
      <c r="E147" s="26"/>
      <c r="F147" s="27"/>
      <c r="G147" s="25"/>
    </row>
    <row r="148" customFormat="false" ht="12.75" hidden="false" customHeight="false" outlineLevel="0" collapsed="false">
      <c r="A148" s="22"/>
      <c r="B148" s="23"/>
      <c r="C148" s="24"/>
      <c r="D148" s="25"/>
      <c r="E148" s="26"/>
      <c r="F148" s="27"/>
      <c r="G148" s="25"/>
    </row>
    <row r="149" customFormat="false" ht="12.75" hidden="false" customHeight="false" outlineLevel="0" collapsed="false">
      <c r="A149" s="22"/>
      <c r="B149" s="23"/>
      <c r="C149" s="24"/>
      <c r="D149" s="25"/>
      <c r="E149" s="26"/>
      <c r="F149" s="27"/>
      <c r="G149" s="25"/>
    </row>
    <row r="150" customFormat="false" ht="12.75" hidden="false" customHeight="false" outlineLevel="0" collapsed="false">
      <c r="A150" s="22"/>
      <c r="B150" s="23"/>
      <c r="C150" s="24"/>
      <c r="D150" s="25"/>
      <c r="E150" s="26"/>
      <c r="F150" s="27"/>
      <c r="G150" s="25"/>
    </row>
    <row r="151" customFormat="false" ht="12.75" hidden="false" customHeight="false" outlineLevel="0" collapsed="false">
      <c r="A151" s="22"/>
      <c r="B151" s="23"/>
      <c r="C151" s="24"/>
      <c r="D151" s="25"/>
      <c r="E151" s="26"/>
      <c r="F151" s="27"/>
      <c r="G151" s="25"/>
    </row>
    <row r="152" customFormat="false" ht="12.75" hidden="false" customHeight="false" outlineLevel="0" collapsed="false">
      <c r="A152" s="22"/>
      <c r="B152" s="23"/>
      <c r="C152" s="24"/>
      <c r="D152" s="25"/>
      <c r="E152" s="26"/>
      <c r="F152" s="27"/>
      <c r="G152" s="25"/>
    </row>
    <row r="153" customFormat="false" ht="12.75" hidden="false" customHeight="false" outlineLevel="0" collapsed="false">
      <c r="A153" s="22"/>
      <c r="B153" s="23"/>
      <c r="C153" s="24"/>
      <c r="D153" s="25"/>
      <c r="E153" s="26"/>
      <c r="F153" s="27"/>
      <c r="G153" s="25"/>
    </row>
    <row r="154" customFormat="false" ht="12.75" hidden="false" customHeight="false" outlineLevel="0" collapsed="false">
      <c r="A154" s="22"/>
      <c r="B154" s="23"/>
      <c r="C154" s="24"/>
      <c r="D154" s="25"/>
      <c r="E154" s="26"/>
      <c r="F154" s="27"/>
      <c r="G154" s="25"/>
    </row>
    <row r="155" customFormat="false" ht="12.75" hidden="false" customHeight="false" outlineLevel="0" collapsed="false">
      <c r="A155" s="22"/>
      <c r="B155" s="23"/>
      <c r="C155" s="24"/>
      <c r="D155" s="25"/>
      <c r="E155" s="26"/>
      <c r="F155" s="27"/>
      <c r="G155" s="25"/>
    </row>
    <row r="156" customFormat="false" ht="12.75" hidden="false" customHeight="false" outlineLevel="0" collapsed="false">
      <c r="A156" s="22"/>
      <c r="B156" s="23"/>
      <c r="C156" s="24"/>
      <c r="D156" s="25"/>
      <c r="E156" s="26"/>
      <c r="F156" s="27"/>
      <c r="G156" s="25"/>
    </row>
    <row r="157" customFormat="false" ht="12.75" hidden="false" customHeight="false" outlineLevel="0" collapsed="false">
      <c r="A157" s="22"/>
      <c r="B157" s="23"/>
      <c r="C157" s="24"/>
      <c r="D157" s="25"/>
      <c r="E157" s="26"/>
      <c r="F157" s="27"/>
      <c r="G157" s="25"/>
    </row>
    <row r="158" customFormat="false" ht="12.75" hidden="false" customHeight="false" outlineLevel="0" collapsed="false">
      <c r="A158" s="22"/>
      <c r="B158" s="23"/>
      <c r="C158" s="24"/>
      <c r="D158" s="25"/>
      <c r="E158" s="26"/>
      <c r="F158" s="27"/>
      <c r="G158" s="25"/>
    </row>
    <row r="159" customFormat="false" ht="12.75" hidden="false" customHeight="false" outlineLevel="0" collapsed="false">
      <c r="A159" s="22"/>
      <c r="B159" s="23"/>
      <c r="C159" s="24"/>
      <c r="D159" s="25"/>
      <c r="E159" s="26"/>
      <c r="F159" s="27"/>
      <c r="G159" s="25"/>
    </row>
    <row r="160" customFormat="false" ht="12.75" hidden="false" customHeight="false" outlineLevel="0" collapsed="false">
      <c r="A160" s="22"/>
      <c r="B160" s="23"/>
      <c r="C160" s="24"/>
      <c r="D160" s="25"/>
      <c r="E160" s="26"/>
      <c r="F160" s="27"/>
      <c r="G160" s="25"/>
    </row>
    <row r="161" customFormat="false" ht="12.75" hidden="false" customHeight="false" outlineLevel="0" collapsed="false">
      <c r="A161" s="22"/>
      <c r="B161" s="23"/>
      <c r="C161" s="24"/>
      <c r="D161" s="25"/>
      <c r="E161" s="26"/>
      <c r="F161" s="27"/>
      <c r="G161" s="25"/>
    </row>
    <row r="162" customFormat="false" ht="12.75" hidden="false" customHeight="false" outlineLevel="0" collapsed="false">
      <c r="A162" s="22"/>
      <c r="B162" s="23"/>
      <c r="C162" s="24"/>
      <c r="D162" s="25"/>
      <c r="E162" s="26"/>
      <c r="F162" s="27"/>
      <c r="G162" s="25"/>
    </row>
    <row r="163" customFormat="false" ht="12.75" hidden="false" customHeight="false" outlineLevel="0" collapsed="false">
      <c r="A163" s="22"/>
      <c r="B163" s="23"/>
      <c r="C163" s="24"/>
      <c r="D163" s="25"/>
      <c r="E163" s="26"/>
      <c r="F163" s="27"/>
      <c r="G163" s="25"/>
    </row>
    <row r="164" customFormat="false" ht="12.75" hidden="false" customHeight="false" outlineLevel="0" collapsed="false">
      <c r="A164" s="22"/>
      <c r="B164" s="23"/>
      <c r="C164" s="24"/>
      <c r="D164" s="25"/>
      <c r="E164" s="26"/>
      <c r="F164" s="27"/>
      <c r="G164" s="25"/>
    </row>
    <row r="165" customFormat="false" ht="12.75" hidden="false" customHeight="false" outlineLevel="0" collapsed="false">
      <c r="A165" s="22"/>
      <c r="B165" s="23"/>
      <c r="C165" s="24"/>
      <c r="D165" s="25"/>
      <c r="E165" s="26"/>
      <c r="F165" s="27"/>
      <c r="G165" s="25"/>
    </row>
    <row r="166" customFormat="false" ht="12.75" hidden="false" customHeight="false" outlineLevel="0" collapsed="false">
      <c r="A166" s="22"/>
      <c r="B166" s="23"/>
      <c r="C166" s="24"/>
      <c r="D166" s="25"/>
      <c r="E166" s="26"/>
      <c r="F166" s="27"/>
      <c r="G166" s="25"/>
    </row>
    <row r="167" customFormat="false" ht="12.75" hidden="false" customHeight="false" outlineLevel="0" collapsed="false">
      <c r="A167" s="22"/>
      <c r="B167" s="23"/>
      <c r="C167" s="24"/>
      <c r="D167" s="25"/>
      <c r="E167" s="26"/>
      <c r="F167" s="27"/>
      <c r="G167" s="25"/>
    </row>
    <row r="168" customFormat="false" ht="12.75" hidden="false" customHeight="false" outlineLevel="0" collapsed="false">
      <c r="A168" s="22"/>
      <c r="B168" s="23"/>
      <c r="C168" s="24"/>
      <c r="D168" s="25"/>
      <c r="E168" s="26"/>
      <c r="F168" s="27"/>
      <c r="G168" s="25"/>
    </row>
    <row r="169" customFormat="false" ht="12.75" hidden="false" customHeight="false" outlineLevel="0" collapsed="false">
      <c r="A169" s="22"/>
      <c r="B169" s="23"/>
      <c r="C169" s="24"/>
      <c r="D169" s="25"/>
      <c r="E169" s="26"/>
      <c r="F169" s="27"/>
      <c r="G169" s="25"/>
    </row>
    <row r="170" customFormat="false" ht="12.75" hidden="false" customHeight="false" outlineLevel="0" collapsed="false">
      <c r="A170" s="22"/>
      <c r="B170" s="23"/>
      <c r="C170" s="24"/>
      <c r="D170" s="25"/>
      <c r="E170" s="26"/>
      <c r="F170" s="27"/>
      <c r="G170" s="25"/>
    </row>
    <row r="171" customFormat="false" ht="12.75" hidden="false" customHeight="false" outlineLevel="0" collapsed="false">
      <c r="A171" s="22"/>
      <c r="B171" s="23"/>
      <c r="C171" s="24"/>
      <c r="D171" s="25"/>
      <c r="E171" s="26"/>
      <c r="F171" s="27"/>
      <c r="G171" s="25"/>
    </row>
    <row r="172" customFormat="false" ht="12.75" hidden="false" customHeight="false" outlineLevel="0" collapsed="false">
      <c r="A172" s="22"/>
      <c r="B172" s="23"/>
      <c r="C172" s="24"/>
      <c r="D172" s="25"/>
      <c r="E172" s="26"/>
      <c r="F172" s="27"/>
      <c r="G172" s="25"/>
    </row>
    <row r="173" customFormat="false" ht="12.75" hidden="false" customHeight="false" outlineLevel="0" collapsed="false">
      <c r="A173" s="22"/>
      <c r="B173" s="23"/>
      <c r="C173" s="24"/>
      <c r="D173" s="25"/>
      <c r="E173" s="26"/>
      <c r="F173" s="27"/>
      <c r="G173" s="25"/>
    </row>
    <row r="174" customFormat="false" ht="12.75" hidden="false" customHeight="false" outlineLevel="0" collapsed="false">
      <c r="A174" s="22"/>
      <c r="B174" s="23"/>
      <c r="C174" s="24"/>
      <c r="D174" s="25"/>
      <c r="E174" s="26"/>
      <c r="F174" s="27"/>
      <c r="G174" s="25"/>
    </row>
    <row r="175" customFormat="false" ht="12.75" hidden="false" customHeight="false" outlineLevel="0" collapsed="false">
      <c r="A175" s="22"/>
      <c r="B175" s="23"/>
      <c r="C175" s="24"/>
      <c r="D175" s="25"/>
      <c r="E175" s="26"/>
      <c r="F175" s="27"/>
      <c r="G175" s="25"/>
    </row>
    <row r="176" customFormat="false" ht="12.75" hidden="false" customHeight="false" outlineLevel="0" collapsed="false">
      <c r="A176" s="22"/>
      <c r="B176" s="23"/>
      <c r="C176" s="24"/>
      <c r="D176" s="25"/>
      <c r="E176" s="26"/>
      <c r="F176" s="27"/>
      <c r="G176" s="25"/>
    </row>
    <row r="177" customFormat="false" ht="12.75" hidden="false" customHeight="false" outlineLevel="0" collapsed="false">
      <c r="A177" s="22"/>
      <c r="B177" s="23"/>
      <c r="C177" s="24"/>
      <c r="D177" s="25"/>
      <c r="E177" s="26"/>
      <c r="F177" s="27"/>
      <c r="G177" s="25"/>
    </row>
    <row r="178" customFormat="false" ht="12.75" hidden="false" customHeight="false" outlineLevel="0" collapsed="false">
      <c r="A178" s="22"/>
      <c r="B178" s="23"/>
      <c r="C178" s="24"/>
      <c r="D178" s="25"/>
      <c r="E178" s="26"/>
      <c r="F178" s="27"/>
      <c r="G178" s="25"/>
    </row>
    <row r="179" customFormat="false" ht="12.75" hidden="false" customHeight="false" outlineLevel="0" collapsed="false">
      <c r="A179" s="22"/>
      <c r="B179" s="23"/>
      <c r="C179" s="24"/>
      <c r="D179" s="25"/>
      <c r="E179" s="26"/>
      <c r="F179" s="27"/>
      <c r="G179" s="25"/>
    </row>
    <row r="180" customFormat="false" ht="12.75" hidden="false" customHeight="false" outlineLevel="0" collapsed="false">
      <c r="A180" s="22"/>
      <c r="B180" s="23"/>
      <c r="C180" s="24"/>
      <c r="D180" s="25"/>
      <c r="E180" s="26"/>
      <c r="F180" s="27"/>
      <c r="G180" s="25"/>
    </row>
    <row r="181" customFormat="false" ht="12.75" hidden="false" customHeight="false" outlineLevel="0" collapsed="false">
      <c r="A181" s="22"/>
      <c r="B181" s="23"/>
      <c r="C181" s="24"/>
      <c r="D181" s="25"/>
      <c r="E181" s="26"/>
      <c r="F181" s="27"/>
      <c r="G181" s="25"/>
    </row>
    <row r="182" customFormat="false" ht="12.75" hidden="false" customHeight="false" outlineLevel="0" collapsed="false">
      <c r="A182" s="22"/>
      <c r="B182" s="23"/>
      <c r="C182" s="24"/>
      <c r="D182" s="25"/>
      <c r="E182" s="26"/>
      <c r="F182" s="27"/>
      <c r="G182" s="25"/>
    </row>
    <row r="183" customFormat="false" ht="12.75" hidden="false" customHeight="false" outlineLevel="0" collapsed="false">
      <c r="A183" s="22"/>
      <c r="B183" s="23"/>
      <c r="C183" s="24"/>
      <c r="D183" s="25"/>
      <c r="E183" s="26"/>
      <c r="F183" s="27"/>
      <c r="G183" s="25"/>
    </row>
    <row r="184" customFormat="false" ht="12.75" hidden="false" customHeight="false" outlineLevel="0" collapsed="false">
      <c r="A184" s="22"/>
      <c r="B184" s="23"/>
      <c r="C184" s="24"/>
      <c r="D184" s="25"/>
      <c r="E184" s="26"/>
      <c r="F184" s="27"/>
      <c r="G184" s="25"/>
    </row>
    <row r="185" customFormat="false" ht="12.75" hidden="false" customHeight="false" outlineLevel="0" collapsed="false">
      <c r="A185" s="22"/>
      <c r="B185" s="23"/>
      <c r="C185" s="24"/>
      <c r="D185" s="25"/>
      <c r="E185" s="26"/>
      <c r="F185" s="27"/>
      <c r="G185" s="25"/>
    </row>
    <row r="186" customFormat="false" ht="12.75" hidden="false" customHeight="false" outlineLevel="0" collapsed="false">
      <c r="A186" s="22"/>
      <c r="B186" s="23"/>
      <c r="C186" s="24"/>
      <c r="D186" s="25"/>
      <c r="E186" s="26"/>
      <c r="F186" s="27"/>
      <c r="G186" s="25"/>
    </row>
    <row r="187" customFormat="false" ht="12.75" hidden="false" customHeight="false" outlineLevel="0" collapsed="false">
      <c r="A187" s="22"/>
      <c r="B187" s="23"/>
      <c r="C187" s="24"/>
      <c r="D187" s="25"/>
      <c r="E187" s="26"/>
      <c r="F187" s="27"/>
      <c r="G187" s="25"/>
    </row>
    <row r="188" customFormat="false" ht="12.75" hidden="false" customHeight="false" outlineLevel="0" collapsed="false">
      <c r="A188" s="22"/>
      <c r="B188" s="23"/>
      <c r="C188" s="24"/>
      <c r="D188" s="25"/>
      <c r="E188" s="26"/>
      <c r="F188" s="27"/>
      <c r="G188" s="25"/>
    </row>
    <row r="189" customFormat="false" ht="12.75" hidden="false" customHeight="false" outlineLevel="0" collapsed="false">
      <c r="A189" s="22"/>
      <c r="B189" s="23"/>
      <c r="C189" s="24"/>
      <c r="D189" s="25"/>
      <c r="E189" s="26"/>
      <c r="F189" s="27"/>
      <c r="G189" s="25"/>
    </row>
    <row r="190" customFormat="false" ht="12.75" hidden="false" customHeight="false" outlineLevel="0" collapsed="false">
      <c r="A190" s="22"/>
      <c r="B190" s="23"/>
      <c r="C190" s="24"/>
      <c r="D190" s="25"/>
      <c r="E190" s="26"/>
      <c r="F190" s="27"/>
      <c r="G190" s="25"/>
    </row>
    <row r="191" customFormat="false" ht="12.75" hidden="false" customHeight="false" outlineLevel="0" collapsed="false">
      <c r="A191" s="22"/>
      <c r="B191" s="23"/>
      <c r="C191" s="24"/>
      <c r="D191" s="25"/>
      <c r="E191" s="26"/>
      <c r="F191" s="27"/>
      <c r="G191" s="25"/>
    </row>
    <row r="192" customFormat="false" ht="12.75" hidden="false" customHeight="false" outlineLevel="0" collapsed="false">
      <c r="A192" s="22"/>
      <c r="B192" s="23"/>
      <c r="C192" s="24"/>
      <c r="D192" s="25"/>
      <c r="E192" s="26"/>
      <c r="F192" s="27"/>
      <c r="G192" s="25"/>
    </row>
    <row r="193" customFormat="false" ht="12.75" hidden="false" customHeight="false" outlineLevel="0" collapsed="false">
      <c r="A193" s="22"/>
      <c r="B193" s="23"/>
      <c r="C193" s="24"/>
      <c r="D193" s="25"/>
      <c r="E193" s="26"/>
      <c r="F193" s="27"/>
      <c r="G193" s="25"/>
    </row>
    <row r="194" customFormat="false" ht="12.75" hidden="false" customHeight="false" outlineLevel="0" collapsed="false">
      <c r="A194" s="22"/>
      <c r="B194" s="23"/>
      <c r="C194" s="24"/>
      <c r="D194" s="25"/>
      <c r="E194" s="26"/>
      <c r="F194" s="27"/>
      <c r="G194" s="25"/>
    </row>
    <row r="195" customFormat="false" ht="12.75" hidden="false" customHeight="false" outlineLevel="0" collapsed="false">
      <c r="A195" s="22"/>
      <c r="B195" s="23"/>
      <c r="C195" s="24"/>
      <c r="D195" s="25"/>
      <c r="E195" s="26"/>
      <c r="F195" s="27"/>
      <c r="G195" s="25"/>
    </row>
    <row r="196" customFormat="false" ht="12.75" hidden="false" customHeight="false" outlineLevel="0" collapsed="false">
      <c r="A196" s="22"/>
      <c r="B196" s="23"/>
      <c r="C196" s="24"/>
      <c r="D196" s="25"/>
      <c r="E196" s="26"/>
      <c r="F196" s="27"/>
      <c r="G196" s="25"/>
    </row>
    <row r="197" customFormat="false" ht="12.75" hidden="false" customHeight="false" outlineLevel="0" collapsed="false">
      <c r="A197" s="22"/>
      <c r="B197" s="23"/>
      <c r="C197" s="24"/>
      <c r="D197" s="25"/>
      <c r="E197" s="26"/>
      <c r="F197" s="27"/>
      <c r="G197" s="25"/>
    </row>
    <row r="198" customFormat="false" ht="12.75" hidden="false" customHeight="false" outlineLevel="0" collapsed="false">
      <c r="A198" s="22"/>
      <c r="B198" s="23"/>
      <c r="C198" s="24"/>
      <c r="D198" s="25"/>
      <c r="E198" s="26"/>
      <c r="F198" s="27"/>
      <c r="G198" s="25"/>
    </row>
    <row r="199" customFormat="false" ht="12.75" hidden="false" customHeight="false" outlineLevel="0" collapsed="false">
      <c r="A199" s="22"/>
      <c r="B199" s="23"/>
      <c r="C199" s="24"/>
      <c r="D199" s="25"/>
      <c r="E199" s="26"/>
      <c r="F199" s="27"/>
      <c r="G199" s="25"/>
    </row>
    <row r="200" customFormat="false" ht="12.75" hidden="false" customHeight="false" outlineLevel="0" collapsed="false">
      <c r="A200" s="22"/>
      <c r="B200" s="23"/>
      <c r="C200" s="24"/>
      <c r="D200" s="25"/>
      <c r="E200" s="26"/>
      <c r="F200" s="27"/>
      <c r="G200" s="25"/>
    </row>
    <row r="201" customFormat="false" ht="12.75" hidden="false" customHeight="false" outlineLevel="0" collapsed="false">
      <c r="A201" s="22"/>
      <c r="B201" s="23"/>
      <c r="C201" s="24"/>
      <c r="D201" s="25"/>
      <c r="E201" s="26"/>
      <c r="F201" s="27"/>
      <c r="G201" s="25"/>
    </row>
    <row r="202" customFormat="false" ht="12.75" hidden="false" customHeight="false" outlineLevel="0" collapsed="false">
      <c r="A202" s="22"/>
      <c r="B202" s="23"/>
      <c r="C202" s="24"/>
      <c r="D202" s="25"/>
      <c r="E202" s="26"/>
      <c r="F202" s="27"/>
      <c r="G202" s="25"/>
    </row>
    <row r="203" customFormat="false" ht="12.75" hidden="false" customHeight="false" outlineLevel="0" collapsed="false">
      <c r="A203" s="22"/>
      <c r="B203" s="23"/>
      <c r="C203" s="24"/>
      <c r="D203" s="25"/>
      <c r="E203" s="26"/>
      <c r="F203" s="27"/>
      <c r="G203" s="25"/>
    </row>
    <row r="204" customFormat="false" ht="12.75" hidden="false" customHeight="false" outlineLevel="0" collapsed="false">
      <c r="A204" s="22"/>
      <c r="B204" s="23"/>
      <c r="C204" s="24"/>
      <c r="D204" s="25"/>
      <c r="E204" s="26"/>
      <c r="F204" s="27"/>
      <c r="G204" s="25"/>
    </row>
    <row r="205" customFormat="false" ht="12.75" hidden="false" customHeight="false" outlineLevel="0" collapsed="false">
      <c r="A205" s="22"/>
      <c r="B205" s="23"/>
      <c r="C205" s="24"/>
      <c r="D205" s="25"/>
      <c r="E205" s="26"/>
      <c r="F205" s="27"/>
      <c r="G205" s="25"/>
    </row>
    <row r="206" customFormat="false" ht="12.75" hidden="false" customHeight="false" outlineLevel="0" collapsed="false">
      <c r="A206" s="22"/>
      <c r="B206" s="23"/>
      <c r="C206" s="24"/>
      <c r="D206" s="25"/>
      <c r="E206" s="26"/>
      <c r="F206" s="27"/>
      <c r="G206" s="25"/>
    </row>
    <row r="207" customFormat="false" ht="12.75" hidden="false" customHeight="false" outlineLevel="0" collapsed="false">
      <c r="A207" s="22"/>
      <c r="B207" s="23"/>
      <c r="C207" s="24"/>
      <c r="D207" s="25"/>
      <c r="E207" s="26"/>
      <c r="F207" s="27"/>
      <c r="G207" s="25"/>
    </row>
    <row r="208" customFormat="false" ht="12.75" hidden="false" customHeight="false" outlineLevel="0" collapsed="false">
      <c r="A208" s="22"/>
      <c r="B208" s="23"/>
      <c r="C208" s="24"/>
      <c r="D208" s="25"/>
      <c r="E208" s="26"/>
      <c r="F208" s="27"/>
      <c r="G208" s="25"/>
    </row>
    <row r="209" customFormat="false" ht="12.75" hidden="false" customHeight="false" outlineLevel="0" collapsed="false">
      <c r="A209" s="22"/>
      <c r="B209" s="23"/>
      <c r="C209" s="24"/>
      <c r="D209" s="25"/>
      <c r="E209" s="26"/>
      <c r="F209" s="27"/>
      <c r="G209" s="25"/>
    </row>
    <row r="210" customFormat="false" ht="12.75" hidden="false" customHeight="false" outlineLevel="0" collapsed="false">
      <c r="A210" s="22"/>
      <c r="B210" s="23"/>
      <c r="C210" s="24"/>
      <c r="D210" s="25"/>
      <c r="E210" s="26"/>
      <c r="F210" s="27"/>
      <c r="G210" s="25"/>
    </row>
    <row r="211" customFormat="false" ht="12.75" hidden="false" customHeight="false" outlineLevel="0" collapsed="false">
      <c r="A211" s="22"/>
      <c r="B211" s="23"/>
      <c r="C211" s="24"/>
      <c r="D211" s="25"/>
      <c r="E211" s="26"/>
      <c r="F211" s="27"/>
      <c r="G211" s="25"/>
    </row>
    <row r="212" customFormat="false" ht="12.75" hidden="false" customHeight="false" outlineLevel="0" collapsed="false">
      <c r="A212" s="22"/>
      <c r="B212" s="23"/>
      <c r="C212" s="24"/>
      <c r="D212" s="25"/>
      <c r="E212" s="26"/>
      <c r="F212" s="27"/>
      <c r="G212" s="25"/>
    </row>
    <row r="213" customFormat="false" ht="12.75" hidden="false" customHeight="false" outlineLevel="0" collapsed="false">
      <c r="A213" s="22"/>
      <c r="B213" s="23"/>
      <c r="C213" s="24"/>
      <c r="D213" s="25"/>
      <c r="E213" s="26"/>
      <c r="F213" s="27"/>
      <c r="G213" s="25"/>
    </row>
    <row r="214" customFormat="false" ht="12.75" hidden="false" customHeight="false" outlineLevel="0" collapsed="false">
      <c r="A214" s="22"/>
      <c r="B214" s="23"/>
      <c r="C214" s="24"/>
      <c r="D214" s="25"/>
      <c r="E214" s="26"/>
      <c r="F214" s="27"/>
      <c r="G214" s="25"/>
    </row>
    <row r="215" customFormat="false" ht="12.75" hidden="false" customHeight="false" outlineLevel="0" collapsed="false">
      <c r="A215" s="22"/>
      <c r="B215" s="23"/>
      <c r="C215" s="24"/>
      <c r="D215" s="25"/>
      <c r="E215" s="26"/>
      <c r="F215" s="27"/>
      <c r="G215" s="25"/>
    </row>
    <row r="216" customFormat="false" ht="12.75" hidden="false" customHeight="false" outlineLevel="0" collapsed="false">
      <c r="A216" s="22"/>
      <c r="B216" s="23"/>
      <c r="C216" s="24"/>
      <c r="D216" s="25"/>
      <c r="E216" s="26"/>
      <c r="F216" s="27"/>
      <c r="G216" s="25"/>
    </row>
    <row r="217" customFormat="false" ht="12.75" hidden="false" customHeight="false" outlineLevel="0" collapsed="false">
      <c r="A217" s="22"/>
      <c r="B217" s="23"/>
      <c r="C217" s="24"/>
      <c r="D217" s="25"/>
      <c r="E217" s="26"/>
      <c r="F217" s="27"/>
      <c r="G217" s="25"/>
    </row>
    <row r="218" customFormat="false" ht="12.75" hidden="false" customHeight="false" outlineLevel="0" collapsed="false">
      <c r="A218" s="22"/>
      <c r="B218" s="23"/>
      <c r="C218" s="24"/>
      <c r="D218" s="25"/>
      <c r="E218" s="26"/>
      <c r="F218" s="27"/>
      <c r="G218" s="25"/>
    </row>
    <row r="219" customFormat="false" ht="12.75" hidden="false" customHeight="false" outlineLevel="0" collapsed="false">
      <c r="A219" s="22"/>
      <c r="B219" s="23"/>
      <c r="C219" s="24"/>
      <c r="D219" s="25"/>
      <c r="E219" s="26"/>
      <c r="F219" s="27"/>
      <c r="G219" s="25"/>
    </row>
    <row r="220" customFormat="false" ht="12.75" hidden="false" customHeight="false" outlineLevel="0" collapsed="false">
      <c r="A220" s="22"/>
      <c r="B220" s="23"/>
      <c r="C220" s="24"/>
      <c r="D220" s="25"/>
      <c r="E220" s="26"/>
      <c r="F220" s="27"/>
      <c r="G220" s="25"/>
    </row>
    <row r="221" customFormat="false" ht="12.75" hidden="false" customHeight="false" outlineLevel="0" collapsed="false">
      <c r="A221" s="22"/>
      <c r="B221" s="23"/>
      <c r="C221" s="24"/>
      <c r="D221" s="25"/>
      <c r="E221" s="26"/>
      <c r="F221" s="27"/>
      <c r="G221" s="25"/>
    </row>
    <row r="222" customFormat="false" ht="12.75" hidden="false" customHeight="false" outlineLevel="0" collapsed="false">
      <c r="A222" s="22"/>
      <c r="B222" s="23"/>
      <c r="C222" s="24"/>
      <c r="D222" s="25"/>
      <c r="E222" s="26"/>
      <c r="F222" s="27"/>
      <c r="G222" s="25"/>
    </row>
    <row r="223" customFormat="false" ht="12.75" hidden="false" customHeight="false" outlineLevel="0" collapsed="false">
      <c r="A223" s="22"/>
      <c r="B223" s="23"/>
      <c r="C223" s="24"/>
      <c r="D223" s="25"/>
      <c r="E223" s="26"/>
      <c r="F223" s="27"/>
      <c r="G223" s="25"/>
    </row>
    <row r="224" customFormat="false" ht="12.75" hidden="false" customHeight="false" outlineLevel="0" collapsed="false">
      <c r="A224" s="22"/>
      <c r="B224" s="23"/>
      <c r="C224" s="24"/>
      <c r="D224" s="25"/>
      <c r="E224" s="26"/>
      <c r="F224" s="27"/>
      <c r="G224" s="25"/>
    </row>
    <row r="225" customFormat="false" ht="12.75" hidden="false" customHeight="false" outlineLevel="0" collapsed="false">
      <c r="A225" s="22"/>
      <c r="B225" s="23"/>
      <c r="C225" s="24"/>
      <c r="D225" s="25"/>
      <c r="E225" s="26"/>
      <c r="F225" s="27"/>
      <c r="G225" s="25"/>
    </row>
    <row r="226" customFormat="false" ht="12.75" hidden="false" customHeight="false" outlineLevel="0" collapsed="false">
      <c r="A226" s="22"/>
      <c r="B226" s="23"/>
      <c r="C226" s="24"/>
      <c r="D226" s="25"/>
      <c r="E226" s="26"/>
      <c r="F226" s="27"/>
      <c r="G226" s="25"/>
    </row>
    <row r="227" customFormat="false" ht="12.75" hidden="false" customHeight="false" outlineLevel="0" collapsed="false">
      <c r="A227" s="22"/>
      <c r="B227" s="23"/>
      <c r="C227" s="24"/>
      <c r="D227" s="25"/>
      <c r="E227" s="26"/>
      <c r="F227" s="27"/>
      <c r="G227" s="25"/>
    </row>
    <row r="228" customFormat="false" ht="12.75" hidden="false" customHeight="false" outlineLevel="0" collapsed="false">
      <c r="A228" s="22"/>
      <c r="B228" s="23"/>
      <c r="C228" s="24"/>
      <c r="D228" s="25"/>
      <c r="E228" s="26"/>
      <c r="F228" s="27"/>
      <c r="G228" s="25"/>
    </row>
    <row r="229" customFormat="false" ht="12.75" hidden="false" customHeight="false" outlineLevel="0" collapsed="false">
      <c r="A229" s="22"/>
      <c r="B229" s="23"/>
      <c r="C229" s="24"/>
      <c r="D229" s="25"/>
      <c r="E229" s="26"/>
      <c r="F229" s="27"/>
      <c r="G229" s="25"/>
    </row>
    <row r="230" customFormat="false" ht="12.75" hidden="false" customHeight="false" outlineLevel="0" collapsed="false">
      <c r="A230" s="22"/>
      <c r="B230" s="23"/>
      <c r="C230" s="24"/>
      <c r="D230" s="25"/>
      <c r="E230" s="26"/>
      <c r="F230" s="27"/>
      <c r="G230" s="25"/>
    </row>
    <row r="231" customFormat="false" ht="12.75" hidden="false" customHeight="false" outlineLevel="0" collapsed="false">
      <c r="A231" s="22"/>
      <c r="B231" s="23"/>
      <c r="C231" s="24"/>
      <c r="D231" s="25"/>
      <c r="E231" s="26"/>
      <c r="F231" s="27"/>
      <c r="G231" s="25"/>
    </row>
    <row r="232" customFormat="false" ht="12.75" hidden="false" customHeight="false" outlineLevel="0" collapsed="false">
      <c r="A232" s="22"/>
      <c r="B232" s="23"/>
      <c r="C232" s="24"/>
      <c r="D232" s="25"/>
      <c r="E232" s="26"/>
      <c r="F232" s="27"/>
      <c r="G232" s="25"/>
    </row>
    <row r="233" customFormat="false" ht="12.75" hidden="false" customHeight="false" outlineLevel="0" collapsed="false">
      <c r="A233" s="22"/>
      <c r="B233" s="23"/>
      <c r="C233" s="24"/>
      <c r="D233" s="25"/>
      <c r="E233" s="26"/>
      <c r="F233" s="27"/>
      <c r="G233" s="25"/>
    </row>
    <row r="234" customFormat="false" ht="12.75" hidden="false" customHeight="false" outlineLevel="0" collapsed="false">
      <c r="A234" s="22"/>
      <c r="B234" s="23"/>
      <c r="C234" s="24"/>
      <c r="D234" s="25"/>
      <c r="E234" s="26"/>
      <c r="F234" s="27"/>
      <c r="G234" s="25"/>
    </row>
    <row r="235" customFormat="false" ht="12.75" hidden="false" customHeight="false" outlineLevel="0" collapsed="false">
      <c r="A235" s="22"/>
      <c r="B235" s="23"/>
      <c r="C235" s="24"/>
      <c r="D235" s="25"/>
      <c r="E235" s="26"/>
      <c r="F235" s="27"/>
      <c r="G235" s="25"/>
    </row>
    <row r="236" customFormat="false" ht="12.75" hidden="false" customHeight="false" outlineLevel="0" collapsed="false">
      <c r="A236" s="22"/>
      <c r="B236" s="23"/>
      <c r="C236" s="24"/>
      <c r="D236" s="25"/>
      <c r="E236" s="26"/>
      <c r="F236" s="27"/>
      <c r="G236" s="25"/>
    </row>
    <row r="237" customFormat="false" ht="12.75" hidden="false" customHeight="false" outlineLevel="0" collapsed="false">
      <c r="A237" s="22"/>
      <c r="B237" s="23"/>
      <c r="C237" s="24"/>
      <c r="D237" s="25"/>
      <c r="E237" s="26"/>
      <c r="F237" s="27"/>
      <c r="G237" s="25"/>
    </row>
    <row r="238" customFormat="false" ht="12.75" hidden="false" customHeight="false" outlineLevel="0" collapsed="false">
      <c r="A238" s="22"/>
      <c r="B238" s="23"/>
      <c r="C238" s="24"/>
      <c r="D238" s="25"/>
      <c r="E238" s="26"/>
      <c r="F238" s="27"/>
      <c r="G238" s="25"/>
    </row>
    <row r="239" customFormat="false" ht="12.75" hidden="false" customHeight="false" outlineLevel="0" collapsed="false">
      <c r="A239" s="22"/>
      <c r="B239" s="23"/>
      <c r="C239" s="24"/>
      <c r="D239" s="25"/>
      <c r="E239" s="26"/>
      <c r="F239" s="27"/>
      <c r="G239" s="25"/>
    </row>
    <row r="240" customFormat="false" ht="12.75" hidden="false" customHeight="false" outlineLevel="0" collapsed="false">
      <c r="A240" s="22"/>
      <c r="B240" s="23"/>
      <c r="C240" s="24"/>
      <c r="D240" s="25"/>
      <c r="E240" s="26"/>
      <c r="F240" s="27"/>
      <c r="G240" s="25"/>
    </row>
    <row r="241" customFormat="false" ht="12.75" hidden="false" customHeight="false" outlineLevel="0" collapsed="false">
      <c r="A241" s="22"/>
      <c r="B241" s="23"/>
      <c r="C241" s="24"/>
      <c r="D241" s="25"/>
      <c r="E241" s="26"/>
      <c r="F241" s="27"/>
      <c r="G241" s="25"/>
    </row>
    <row r="242" customFormat="false" ht="12.75" hidden="false" customHeight="false" outlineLevel="0" collapsed="false">
      <c r="A242" s="22"/>
      <c r="B242" s="23"/>
      <c r="C242" s="24"/>
      <c r="D242" s="25"/>
      <c r="E242" s="26"/>
      <c r="F242" s="27"/>
      <c r="G242" s="25"/>
    </row>
    <row r="243" customFormat="false" ht="12.75" hidden="false" customHeight="false" outlineLevel="0" collapsed="false">
      <c r="A243" s="22"/>
      <c r="B243" s="23"/>
      <c r="C243" s="24"/>
      <c r="D243" s="25"/>
      <c r="E243" s="26"/>
      <c r="F243" s="27"/>
      <c r="G243" s="25"/>
    </row>
    <row r="244" customFormat="false" ht="12.75" hidden="false" customHeight="false" outlineLevel="0" collapsed="false">
      <c r="A244" s="22"/>
      <c r="B244" s="23"/>
      <c r="C244" s="24"/>
      <c r="D244" s="25"/>
      <c r="E244" s="26"/>
      <c r="F244" s="27"/>
      <c r="G244" s="25"/>
    </row>
    <row r="245" customFormat="false" ht="12.75" hidden="false" customHeight="false" outlineLevel="0" collapsed="false">
      <c r="A245" s="22"/>
      <c r="B245" s="23"/>
      <c r="C245" s="24"/>
      <c r="D245" s="25"/>
      <c r="E245" s="26"/>
      <c r="F245" s="27"/>
      <c r="G245" s="25"/>
    </row>
    <row r="246" customFormat="false" ht="12.75" hidden="false" customHeight="false" outlineLevel="0" collapsed="false">
      <c r="A246" s="22"/>
      <c r="B246" s="23"/>
      <c r="C246" s="24"/>
      <c r="D246" s="25"/>
      <c r="E246" s="26"/>
      <c r="F246" s="27"/>
      <c r="G246" s="25"/>
    </row>
    <row r="247" customFormat="false" ht="12.75" hidden="false" customHeight="false" outlineLevel="0" collapsed="false">
      <c r="A247" s="22"/>
      <c r="B247" s="23"/>
      <c r="C247" s="24"/>
      <c r="D247" s="25"/>
      <c r="E247" s="26"/>
      <c r="F247" s="27"/>
      <c r="G247" s="25"/>
    </row>
    <row r="248" customFormat="false" ht="12.75" hidden="false" customHeight="false" outlineLevel="0" collapsed="false">
      <c r="A248" s="22"/>
      <c r="B248" s="23"/>
      <c r="C248" s="24"/>
      <c r="D248" s="25"/>
      <c r="E248" s="26"/>
      <c r="F248" s="27"/>
      <c r="G248" s="25"/>
    </row>
    <row r="249" customFormat="false" ht="12.75" hidden="false" customHeight="false" outlineLevel="0" collapsed="false">
      <c r="A249" s="22"/>
      <c r="B249" s="23"/>
      <c r="C249" s="24"/>
      <c r="D249" s="25"/>
      <c r="E249" s="26"/>
      <c r="F249" s="27"/>
      <c r="G249" s="25"/>
    </row>
    <row r="250" customFormat="false" ht="12.75" hidden="false" customHeight="false" outlineLevel="0" collapsed="false">
      <c r="A250" s="22"/>
      <c r="B250" s="23"/>
      <c r="C250" s="24"/>
      <c r="D250" s="25"/>
      <c r="E250" s="26"/>
      <c r="F250" s="27"/>
      <c r="G250" s="25"/>
    </row>
    <row r="251" customFormat="false" ht="12.75" hidden="false" customHeight="false" outlineLevel="0" collapsed="false">
      <c r="A251" s="22"/>
      <c r="B251" s="23"/>
      <c r="C251" s="24"/>
      <c r="D251" s="25"/>
      <c r="E251" s="26"/>
      <c r="F251" s="27"/>
      <c r="G251" s="25"/>
    </row>
    <row r="252" customFormat="false" ht="12.75" hidden="false" customHeight="false" outlineLevel="0" collapsed="false">
      <c r="A252" s="22"/>
      <c r="B252" s="23"/>
      <c r="C252" s="24"/>
      <c r="D252" s="25"/>
      <c r="E252" s="26"/>
      <c r="F252" s="27"/>
      <c r="G252" s="25"/>
    </row>
    <row r="253" customFormat="false" ht="12.75" hidden="false" customHeight="false" outlineLevel="0" collapsed="false">
      <c r="A253" s="22"/>
      <c r="B253" s="23"/>
      <c r="C253" s="24"/>
      <c r="D253" s="25"/>
      <c r="E253" s="26"/>
      <c r="F253" s="27"/>
      <c r="G253" s="25"/>
    </row>
    <row r="254" customFormat="false" ht="12.75" hidden="false" customHeight="false" outlineLevel="0" collapsed="false">
      <c r="A254" s="22"/>
      <c r="B254" s="23"/>
      <c r="C254" s="24"/>
      <c r="D254" s="25"/>
      <c r="E254" s="26"/>
      <c r="F254" s="27"/>
      <c r="G254" s="25"/>
    </row>
    <row r="255" customFormat="false" ht="12.75" hidden="false" customHeight="false" outlineLevel="0" collapsed="false">
      <c r="A255" s="22"/>
      <c r="B255" s="23"/>
      <c r="C255" s="24"/>
      <c r="D255" s="25"/>
      <c r="E255" s="26"/>
      <c r="F255" s="27"/>
      <c r="G255" s="25"/>
    </row>
    <row r="256" customFormat="false" ht="12.75" hidden="false" customHeight="false" outlineLevel="0" collapsed="false">
      <c r="A256" s="22"/>
      <c r="B256" s="23"/>
      <c r="C256" s="24"/>
      <c r="D256" s="25"/>
      <c r="E256" s="26"/>
      <c r="F256" s="27"/>
      <c r="G256" s="25"/>
    </row>
    <row r="257" customFormat="false" ht="12.75" hidden="false" customHeight="false" outlineLevel="0" collapsed="false">
      <c r="A257" s="22"/>
      <c r="B257" s="23"/>
      <c r="C257" s="24"/>
      <c r="D257" s="25"/>
      <c r="E257" s="26"/>
      <c r="F257" s="27"/>
      <c r="G257" s="25"/>
    </row>
    <row r="258" customFormat="false" ht="12.75" hidden="false" customHeight="false" outlineLevel="0" collapsed="false">
      <c r="A258" s="22"/>
      <c r="B258" s="23"/>
      <c r="C258" s="24"/>
      <c r="D258" s="25"/>
      <c r="E258" s="26"/>
      <c r="F258" s="27"/>
      <c r="G258" s="25"/>
    </row>
    <row r="259" customFormat="false" ht="12.75" hidden="false" customHeight="false" outlineLevel="0" collapsed="false">
      <c r="A259" s="22"/>
      <c r="B259" s="23"/>
      <c r="C259" s="24"/>
      <c r="D259" s="25"/>
      <c r="E259" s="26"/>
      <c r="F259" s="27"/>
      <c r="G259" s="25"/>
    </row>
    <row r="260" customFormat="false" ht="12.75" hidden="false" customHeight="false" outlineLevel="0" collapsed="false">
      <c r="A260" s="22"/>
      <c r="B260" s="23"/>
      <c r="C260" s="24"/>
      <c r="D260" s="25"/>
      <c r="E260" s="26"/>
      <c r="F260" s="27"/>
      <c r="G260" s="25"/>
    </row>
    <row r="261" customFormat="false" ht="12.75" hidden="false" customHeight="false" outlineLevel="0" collapsed="false">
      <c r="A261" s="22"/>
      <c r="B261" s="23"/>
      <c r="C261" s="24"/>
      <c r="D261" s="25"/>
      <c r="E261" s="26"/>
      <c r="F261" s="27"/>
      <c r="G261" s="25"/>
    </row>
    <row r="262" customFormat="false" ht="12.75" hidden="false" customHeight="false" outlineLevel="0" collapsed="false">
      <c r="A262" s="22"/>
      <c r="B262" s="23"/>
      <c r="C262" s="24"/>
      <c r="D262" s="25"/>
      <c r="E262" s="26"/>
      <c r="F262" s="27"/>
      <c r="G262" s="25"/>
    </row>
    <row r="263" customFormat="false" ht="12.75" hidden="false" customHeight="false" outlineLevel="0" collapsed="false">
      <c r="A263" s="22"/>
      <c r="B263" s="23"/>
      <c r="C263" s="24"/>
      <c r="D263" s="25"/>
      <c r="E263" s="26"/>
      <c r="F263" s="27"/>
      <c r="G263" s="25"/>
    </row>
    <row r="264" customFormat="false" ht="12.75" hidden="false" customHeight="false" outlineLevel="0" collapsed="false">
      <c r="A264" s="22"/>
      <c r="B264" s="23"/>
      <c r="C264" s="24"/>
      <c r="D264" s="25"/>
      <c r="E264" s="26"/>
      <c r="F264" s="27"/>
      <c r="G264" s="25"/>
    </row>
    <row r="265" customFormat="false" ht="12.75" hidden="false" customHeight="false" outlineLevel="0" collapsed="false">
      <c r="A265" s="22"/>
      <c r="B265" s="23"/>
      <c r="C265" s="24"/>
      <c r="D265" s="25"/>
      <c r="E265" s="26"/>
      <c r="F265" s="27"/>
      <c r="G265" s="25"/>
    </row>
    <row r="266" customFormat="false" ht="12.75" hidden="false" customHeight="false" outlineLevel="0" collapsed="false">
      <c r="A266" s="22"/>
      <c r="B266" s="23"/>
      <c r="C266" s="24"/>
      <c r="D266" s="25"/>
      <c r="E266" s="26"/>
      <c r="F266" s="27"/>
      <c r="G266" s="25"/>
    </row>
    <row r="267" customFormat="false" ht="12.75" hidden="false" customHeight="false" outlineLevel="0" collapsed="false">
      <c r="A267" s="22"/>
      <c r="B267" s="23"/>
      <c r="C267" s="24"/>
      <c r="D267" s="25"/>
      <c r="E267" s="26"/>
      <c r="F267" s="27"/>
      <c r="G267" s="25"/>
    </row>
    <row r="268" customFormat="false" ht="12.75" hidden="false" customHeight="false" outlineLevel="0" collapsed="false">
      <c r="A268" s="22"/>
      <c r="B268" s="23"/>
      <c r="C268" s="24"/>
      <c r="D268" s="25"/>
      <c r="E268" s="26"/>
      <c r="F268" s="27"/>
      <c r="G268" s="25"/>
    </row>
    <row r="269" customFormat="false" ht="12.75" hidden="false" customHeight="false" outlineLevel="0" collapsed="false">
      <c r="A269" s="22"/>
      <c r="B269" s="23"/>
      <c r="C269" s="24"/>
      <c r="D269" s="25"/>
      <c r="E269" s="26"/>
      <c r="F269" s="27"/>
      <c r="G269" s="25"/>
    </row>
    <row r="270" customFormat="false" ht="12.75" hidden="false" customHeight="false" outlineLevel="0" collapsed="false">
      <c r="A270" s="22"/>
      <c r="B270" s="23"/>
      <c r="C270" s="24"/>
      <c r="D270" s="25"/>
      <c r="E270" s="26"/>
      <c r="F270" s="27"/>
      <c r="G270" s="25"/>
    </row>
    <row r="271" customFormat="false" ht="12.75" hidden="false" customHeight="false" outlineLevel="0" collapsed="false">
      <c r="A271" s="22"/>
      <c r="B271" s="23"/>
      <c r="C271" s="24"/>
      <c r="D271" s="25"/>
      <c r="E271" s="26"/>
      <c r="F271" s="27"/>
      <c r="G271" s="25"/>
    </row>
    <row r="272" customFormat="false" ht="12.75" hidden="false" customHeight="false" outlineLevel="0" collapsed="false">
      <c r="A272" s="22"/>
      <c r="B272" s="23"/>
      <c r="C272" s="24"/>
      <c r="D272" s="25"/>
      <c r="E272" s="26"/>
      <c r="F272" s="27"/>
      <c r="G272" s="25"/>
    </row>
    <row r="273" customFormat="false" ht="12.75" hidden="false" customHeight="false" outlineLevel="0" collapsed="false">
      <c r="A273" s="22"/>
      <c r="B273" s="23"/>
      <c r="C273" s="24"/>
      <c r="D273" s="25"/>
      <c r="E273" s="26"/>
      <c r="F273" s="27"/>
      <c r="G273" s="25"/>
    </row>
    <row r="274" customFormat="false" ht="12.75" hidden="false" customHeight="false" outlineLevel="0" collapsed="false">
      <c r="A274" s="22"/>
      <c r="B274" s="23"/>
      <c r="C274" s="24"/>
      <c r="D274" s="25"/>
      <c r="E274" s="26"/>
      <c r="F274" s="27"/>
      <c r="G274" s="25"/>
    </row>
    <row r="275" customFormat="false" ht="12.75" hidden="false" customHeight="false" outlineLevel="0" collapsed="false">
      <c r="A275" s="22"/>
      <c r="B275" s="23"/>
      <c r="C275" s="24"/>
      <c r="D275" s="25"/>
      <c r="E275" s="26"/>
      <c r="F275" s="27"/>
      <c r="G275" s="25"/>
    </row>
    <row r="276" customFormat="false" ht="12.75" hidden="false" customHeight="false" outlineLevel="0" collapsed="false">
      <c r="A276" s="22"/>
      <c r="B276" s="23"/>
      <c r="C276" s="24"/>
      <c r="D276" s="25"/>
      <c r="E276" s="26"/>
      <c r="F276" s="27"/>
      <c r="G276" s="25"/>
    </row>
    <row r="277" customFormat="false" ht="12.75" hidden="false" customHeight="false" outlineLevel="0" collapsed="false">
      <c r="A277" s="22"/>
      <c r="B277" s="23"/>
      <c r="C277" s="24"/>
      <c r="D277" s="25"/>
      <c r="E277" s="26"/>
      <c r="F277" s="27"/>
      <c r="G277" s="25"/>
    </row>
    <row r="278" customFormat="false" ht="12.75" hidden="false" customHeight="false" outlineLevel="0" collapsed="false">
      <c r="A278" s="22"/>
      <c r="B278" s="23"/>
      <c r="C278" s="24"/>
      <c r="D278" s="25"/>
      <c r="E278" s="26"/>
      <c r="F278" s="27"/>
      <c r="G278" s="25"/>
    </row>
    <row r="279" customFormat="false" ht="12.75" hidden="false" customHeight="false" outlineLevel="0" collapsed="false">
      <c r="A279" s="22"/>
      <c r="B279" s="23"/>
      <c r="C279" s="24"/>
      <c r="D279" s="25"/>
      <c r="E279" s="26"/>
      <c r="F279" s="27"/>
      <c r="G279" s="25"/>
    </row>
    <row r="280" customFormat="false" ht="12.75" hidden="false" customHeight="false" outlineLevel="0" collapsed="false">
      <c r="A280" s="22"/>
      <c r="B280" s="23"/>
      <c r="C280" s="24"/>
      <c r="D280" s="25"/>
      <c r="E280" s="26"/>
      <c r="F280" s="27"/>
      <c r="G280" s="25"/>
    </row>
    <row r="281" customFormat="false" ht="12.75" hidden="false" customHeight="false" outlineLevel="0" collapsed="false">
      <c r="A281" s="22"/>
      <c r="B281" s="23"/>
      <c r="C281" s="24"/>
      <c r="D281" s="25"/>
      <c r="E281" s="26"/>
      <c r="F281" s="27"/>
      <c r="G281" s="25"/>
    </row>
    <row r="282" customFormat="false" ht="12.75" hidden="false" customHeight="false" outlineLevel="0" collapsed="false">
      <c r="A282" s="22"/>
      <c r="B282" s="23"/>
      <c r="C282" s="24"/>
      <c r="D282" s="25"/>
      <c r="E282" s="26"/>
      <c r="F282" s="27"/>
      <c r="G282" s="25"/>
    </row>
    <row r="283" customFormat="false" ht="12.75" hidden="false" customHeight="false" outlineLevel="0" collapsed="false">
      <c r="A283" s="22"/>
      <c r="B283" s="23"/>
      <c r="C283" s="24"/>
      <c r="D283" s="25"/>
      <c r="E283" s="26"/>
      <c r="F283" s="27"/>
      <c r="G283" s="25"/>
    </row>
    <row r="284" customFormat="false" ht="12.75" hidden="false" customHeight="false" outlineLevel="0" collapsed="false">
      <c r="A284" s="22"/>
      <c r="B284" s="23"/>
      <c r="C284" s="24"/>
      <c r="D284" s="25"/>
      <c r="E284" s="26"/>
      <c r="F284" s="27"/>
      <c r="G284" s="25"/>
    </row>
    <row r="285" customFormat="false" ht="12.75" hidden="false" customHeight="false" outlineLevel="0" collapsed="false">
      <c r="A285" s="22"/>
      <c r="B285" s="23"/>
      <c r="C285" s="24"/>
      <c r="D285" s="25"/>
      <c r="E285" s="26"/>
      <c r="F285" s="27"/>
      <c r="G285" s="25"/>
    </row>
    <row r="286" customFormat="false" ht="12.75" hidden="false" customHeight="false" outlineLevel="0" collapsed="false">
      <c r="A286" s="22"/>
      <c r="B286" s="23"/>
      <c r="C286" s="24"/>
      <c r="D286" s="25"/>
      <c r="E286" s="26"/>
      <c r="F286" s="27"/>
      <c r="G286" s="25"/>
    </row>
    <row r="287" customFormat="false" ht="12.75" hidden="false" customHeight="false" outlineLevel="0" collapsed="false">
      <c r="A287" s="22"/>
      <c r="B287" s="23"/>
      <c r="C287" s="24"/>
      <c r="D287" s="25"/>
      <c r="E287" s="26"/>
      <c r="F287" s="27"/>
      <c r="G287" s="25"/>
    </row>
    <row r="288" customFormat="false" ht="12.75" hidden="false" customHeight="false" outlineLevel="0" collapsed="false">
      <c r="A288" s="22"/>
      <c r="B288" s="23"/>
      <c r="C288" s="24"/>
      <c r="D288" s="25"/>
      <c r="E288" s="26"/>
      <c r="F288" s="27"/>
      <c r="G288" s="25"/>
    </row>
    <row r="289" customFormat="false" ht="12.75" hidden="false" customHeight="false" outlineLevel="0" collapsed="false">
      <c r="A289" s="22"/>
      <c r="B289" s="23"/>
      <c r="C289" s="24"/>
      <c r="D289" s="25"/>
      <c r="E289" s="26"/>
      <c r="F289" s="27"/>
      <c r="G289" s="25"/>
    </row>
    <row r="290" customFormat="false" ht="12.75" hidden="false" customHeight="false" outlineLevel="0" collapsed="false">
      <c r="A290" s="22"/>
      <c r="B290" s="23"/>
      <c r="C290" s="24"/>
      <c r="D290" s="25"/>
      <c r="E290" s="26"/>
      <c r="F290" s="27"/>
      <c r="G290" s="25"/>
    </row>
    <row r="291" customFormat="false" ht="12.75" hidden="false" customHeight="false" outlineLevel="0" collapsed="false">
      <c r="A291" s="22"/>
      <c r="B291" s="23"/>
      <c r="C291" s="24"/>
      <c r="D291" s="25"/>
      <c r="E291" s="26"/>
      <c r="F291" s="27"/>
      <c r="G291" s="25"/>
    </row>
    <row r="292" customFormat="false" ht="12.75" hidden="false" customHeight="false" outlineLevel="0" collapsed="false">
      <c r="A292" s="22"/>
      <c r="B292" s="23"/>
      <c r="C292" s="24"/>
      <c r="D292" s="25"/>
      <c r="E292" s="26"/>
      <c r="F292" s="27"/>
      <c r="G292" s="25"/>
    </row>
    <row r="293" customFormat="false" ht="12.75" hidden="false" customHeight="false" outlineLevel="0" collapsed="false">
      <c r="A293" s="22"/>
      <c r="B293" s="23"/>
      <c r="C293" s="24"/>
      <c r="D293" s="25"/>
      <c r="E293" s="26"/>
      <c r="F293" s="27"/>
      <c r="G293" s="25"/>
    </row>
    <row r="294" customFormat="false" ht="12.75" hidden="false" customHeight="false" outlineLevel="0" collapsed="false">
      <c r="A294" s="22"/>
      <c r="B294" s="23"/>
      <c r="C294" s="24"/>
      <c r="D294" s="25"/>
      <c r="E294" s="26"/>
      <c r="F294" s="27"/>
      <c r="G294" s="25"/>
    </row>
    <row r="295" customFormat="false" ht="12.75" hidden="false" customHeight="false" outlineLevel="0" collapsed="false">
      <c r="A295" s="28"/>
      <c r="B295" s="23"/>
      <c r="C295" s="24"/>
      <c r="D295" s="25"/>
      <c r="E295" s="26"/>
      <c r="F295" s="27"/>
      <c r="G295" s="25"/>
    </row>
    <row r="296" customFormat="false" ht="12.75" hidden="false" customHeight="false" outlineLevel="0" collapsed="false">
      <c r="A296" s="28"/>
      <c r="B296" s="23"/>
      <c r="C296" s="24"/>
      <c r="D296" s="25"/>
      <c r="E296" s="26"/>
      <c r="F296" s="27"/>
      <c r="G296" s="25"/>
    </row>
    <row r="297" customFormat="false" ht="12.75" hidden="false" customHeight="false" outlineLevel="0" collapsed="false">
      <c r="A297" s="28"/>
      <c r="B297" s="23"/>
      <c r="C297" s="24"/>
      <c r="D297" s="25"/>
      <c r="E297" s="26"/>
      <c r="F297" s="27"/>
      <c r="G297" s="25"/>
    </row>
    <row r="298" customFormat="false" ht="12.75" hidden="false" customHeight="false" outlineLevel="0" collapsed="false">
      <c r="A298" s="28"/>
      <c r="B298" s="23"/>
      <c r="C298" s="24"/>
      <c r="D298" s="25"/>
      <c r="E298" s="26"/>
      <c r="F298" s="27"/>
      <c r="G298" s="25"/>
    </row>
    <row r="299" customFormat="false" ht="12.75" hidden="false" customHeight="false" outlineLevel="0" collapsed="false">
      <c r="A299" s="28"/>
      <c r="B299" s="23"/>
      <c r="C299" s="24"/>
      <c r="D299" s="25"/>
      <c r="E299" s="26"/>
      <c r="F299" s="27"/>
      <c r="G299" s="25"/>
    </row>
    <row r="300" customFormat="false" ht="12.75" hidden="false" customHeight="false" outlineLevel="0" collapsed="false">
      <c r="A300" s="28"/>
      <c r="B300" s="23"/>
      <c r="C300" s="24"/>
      <c r="D300" s="25"/>
      <c r="E300" s="26"/>
      <c r="F300" s="27"/>
      <c r="G300" s="25"/>
    </row>
    <row r="301" customFormat="false" ht="12.75" hidden="false" customHeight="false" outlineLevel="0" collapsed="false">
      <c r="A301" s="28"/>
      <c r="B301" s="23"/>
      <c r="C301" s="24"/>
      <c r="D301" s="25"/>
      <c r="E301" s="26"/>
      <c r="F301" s="27"/>
      <c r="G301" s="2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35.13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9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165</v>
      </c>
      <c r="G1" s="1" t="s">
        <v>11</v>
      </c>
      <c r="H1" s="1" t="s">
        <v>166</v>
      </c>
      <c r="I1" s="1" t="s">
        <v>167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  <c r="F2" s="1" t="s">
        <v>172</v>
      </c>
      <c r="G2" s="1" t="s">
        <v>173</v>
      </c>
      <c r="H2" s="1" t="s">
        <v>174</v>
      </c>
      <c r="I2" s="1" t="s">
        <v>175</v>
      </c>
    </row>
    <row r="3" customFormat="false" ht="15.75" hidden="false" customHeight="false" outlineLevel="0" collapsed="false">
      <c r="A3" s="29" t="s">
        <v>176</v>
      </c>
      <c r="B3" s="29" t="s">
        <v>177</v>
      </c>
      <c r="C3" s="29" t="s">
        <v>178</v>
      </c>
      <c r="D3" s="29" t="s">
        <v>179</v>
      </c>
      <c r="E3" s="29" t="s">
        <v>180</v>
      </c>
      <c r="F3" s="29" t="s">
        <v>181</v>
      </c>
      <c r="G3" s="29" t="s">
        <v>182</v>
      </c>
      <c r="H3" s="29" t="s">
        <v>183</v>
      </c>
      <c r="I3" s="29" t="s">
        <v>184</v>
      </c>
      <c r="J3" s="30"/>
    </row>
    <row r="4" customFormat="false" ht="15" hidden="false" customHeight="false" outlineLevel="0" collapsed="false">
      <c r="A4" s="31" t="n">
        <v>1</v>
      </c>
      <c r="B4" s="32" t="s">
        <v>185</v>
      </c>
      <c r="C4" s="32" t="s">
        <v>186</v>
      </c>
      <c r="D4" s="32" t="s">
        <v>187</v>
      </c>
      <c r="E4" s="32" t="s">
        <v>188</v>
      </c>
      <c r="F4" s="33" t="n">
        <v>9038.2</v>
      </c>
      <c r="G4" s="34"/>
      <c r="H4" s="35" t="n">
        <v>62</v>
      </c>
      <c r="I4" s="36" t="s">
        <v>189</v>
      </c>
      <c r="J4" s="30"/>
    </row>
    <row r="5" customFormat="false" ht="14.25" hidden="false" customHeight="false" outlineLevel="0" collapsed="false">
      <c r="A5" s="31" t="n">
        <v>2</v>
      </c>
      <c r="B5" s="32" t="s">
        <v>190</v>
      </c>
      <c r="C5" s="32" t="s">
        <v>191</v>
      </c>
      <c r="D5" s="32" t="s">
        <v>192</v>
      </c>
      <c r="E5" s="32" t="s">
        <v>193</v>
      </c>
      <c r="F5" s="37" t="n">
        <v>16269</v>
      </c>
      <c r="G5" s="34"/>
      <c r="H5" s="35" t="n">
        <v>60</v>
      </c>
      <c r="I5" s="38" t="s">
        <v>194</v>
      </c>
      <c r="J5" s="30"/>
    </row>
    <row r="6" customFormat="false" ht="14.25" hidden="false" customHeight="false" outlineLevel="0" collapsed="false">
      <c r="A6" s="31" t="n">
        <v>3</v>
      </c>
      <c r="B6" s="32" t="s">
        <v>195</v>
      </c>
      <c r="C6" s="39" t="s">
        <v>196</v>
      </c>
      <c r="D6" s="32" t="s">
        <v>197</v>
      </c>
      <c r="E6" s="39" t="s">
        <v>198</v>
      </c>
      <c r="F6" s="37" t="n">
        <v>20097</v>
      </c>
      <c r="G6" s="34"/>
      <c r="H6" s="35" t="n">
        <v>69</v>
      </c>
      <c r="I6" s="38" t="s">
        <v>194</v>
      </c>
      <c r="J6" s="30"/>
    </row>
    <row r="7" customFormat="false" ht="14.25" hidden="false" customHeight="false" outlineLevel="0" collapsed="false">
      <c r="A7" s="31" t="n">
        <v>4</v>
      </c>
      <c r="B7" s="32" t="s">
        <v>199</v>
      </c>
      <c r="C7" s="32" t="s">
        <v>200</v>
      </c>
      <c r="D7" s="32" t="s">
        <v>201</v>
      </c>
      <c r="E7" s="32" t="s">
        <v>202</v>
      </c>
      <c r="F7" s="37" t="n">
        <v>7732.56</v>
      </c>
      <c r="G7" s="34"/>
      <c r="H7" s="35" t="n">
        <v>70</v>
      </c>
      <c r="I7" s="38" t="s">
        <v>189</v>
      </c>
      <c r="J7" s="30"/>
    </row>
    <row r="8" customFormat="false" ht="14.25" hidden="false" customHeight="false" outlineLevel="0" collapsed="false">
      <c r="A8" s="31" t="n">
        <v>5</v>
      </c>
      <c r="B8" s="32" t="s">
        <v>203</v>
      </c>
      <c r="C8" s="32" t="s">
        <v>204</v>
      </c>
      <c r="D8" s="32" t="s">
        <v>205</v>
      </c>
      <c r="E8" s="32" t="s">
        <v>206</v>
      </c>
      <c r="F8" s="37" t="n">
        <v>13015.2</v>
      </c>
      <c r="G8" s="34"/>
      <c r="H8" s="35" t="n">
        <v>47</v>
      </c>
      <c r="I8" s="38" t="s">
        <v>194</v>
      </c>
      <c r="J8" s="30"/>
    </row>
    <row r="9" customFormat="false" ht="14.25" hidden="false" customHeight="false" outlineLevel="0" collapsed="false">
      <c r="A9" s="31" t="n">
        <v>6</v>
      </c>
      <c r="B9" s="32" t="s">
        <v>207</v>
      </c>
      <c r="C9" s="32" t="s">
        <v>208</v>
      </c>
      <c r="D9" s="32" t="s">
        <v>209</v>
      </c>
      <c r="E9" s="32" t="s">
        <v>210</v>
      </c>
      <c r="F9" s="40" t="n">
        <v>20403.24</v>
      </c>
      <c r="G9" s="34"/>
      <c r="H9" s="35" t="n">
        <v>66</v>
      </c>
      <c r="I9" s="38" t="s">
        <v>189</v>
      </c>
      <c r="J9" s="30"/>
    </row>
    <row r="10" customFormat="false" ht="14.25" hidden="false" customHeight="false" outlineLevel="0" collapsed="false">
      <c r="A10" s="31" t="n">
        <v>7</v>
      </c>
      <c r="B10" s="32" t="s">
        <v>211</v>
      </c>
      <c r="C10" s="32" t="s">
        <v>212</v>
      </c>
      <c r="D10" s="32" t="s">
        <v>186</v>
      </c>
      <c r="E10" s="32" t="s">
        <v>213</v>
      </c>
      <c r="F10" s="37" t="n">
        <v>20479.8</v>
      </c>
      <c r="G10" s="34"/>
      <c r="H10" s="35" t="n">
        <v>70</v>
      </c>
      <c r="I10" s="38" t="s">
        <v>194</v>
      </c>
      <c r="J10" s="30"/>
    </row>
    <row r="11" customFormat="false" ht="14.25" hidden="false" customHeight="false" outlineLevel="0" collapsed="false">
      <c r="A11" s="31" t="n">
        <v>8</v>
      </c>
      <c r="B11" s="32" t="s">
        <v>214</v>
      </c>
      <c r="C11" s="32" t="s">
        <v>215</v>
      </c>
      <c r="D11" s="32" t="s">
        <v>216</v>
      </c>
      <c r="E11" s="32" t="s">
        <v>217</v>
      </c>
      <c r="F11" s="41" t="n">
        <v>18693.18</v>
      </c>
      <c r="G11" s="34"/>
      <c r="H11" s="35" t="n">
        <v>50</v>
      </c>
      <c r="I11" s="38" t="s">
        <v>189</v>
      </c>
      <c r="J11" s="30"/>
    </row>
    <row r="12" customFormat="false" ht="14.25" hidden="false" customHeight="false" outlineLevel="0" collapsed="false">
      <c r="A12" s="31" t="n">
        <v>9</v>
      </c>
      <c r="B12" s="32" t="s">
        <v>218</v>
      </c>
      <c r="C12" s="32" t="s">
        <v>219</v>
      </c>
      <c r="D12" s="32" t="s">
        <v>220</v>
      </c>
      <c r="E12" s="32" t="s">
        <v>221</v>
      </c>
      <c r="F12" s="41" t="n">
        <v>13015.2</v>
      </c>
      <c r="G12" s="34"/>
      <c r="H12" s="35" t="n">
        <v>44</v>
      </c>
      <c r="I12" s="38" t="s">
        <v>194</v>
      </c>
      <c r="J12" s="30"/>
    </row>
    <row r="13" customFormat="false" ht="14.25" hidden="false" customHeight="false" outlineLevel="0" collapsed="false">
      <c r="A13" s="31" t="n">
        <v>10</v>
      </c>
      <c r="B13" s="32" t="s">
        <v>222</v>
      </c>
      <c r="C13" s="32" t="s">
        <v>223</v>
      </c>
      <c r="D13" s="32" t="s">
        <v>224</v>
      </c>
      <c r="E13" s="32" t="s">
        <v>225</v>
      </c>
      <c r="F13" s="41" t="n">
        <v>10718.4</v>
      </c>
      <c r="G13" s="34"/>
      <c r="H13" s="35" t="n">
        <v>27</v>
      </c>
      <c r="I13" s="38" t="s">
        <v>189</v>
      </c>
      <c r="J13" s="30"/>
    </row>
    <row r="14" customFormat="false" ht="14.25" hidden="false" customHeight="false" outlineLevel="0" collapsed="false">
      <c r="A14" s="31" t="n">
        <v>11</v>
      </c>
      <c r="B14" s="32" t="s">
        <v>226</v>
      </c>
      <c r="C14" s="32" t="s">
        <v>227</v>
      </c>
      <c r="D14" s="32" t="s">
        <v>228</v>
      </c>
      <c r="E14" s="32" t="s">
        <v>229</v>
      </c>
      <c r="F14" s="41" t="n">
        <v>22585.2</v>
      </c>
      <c r="G14" s="34"/>
      <c r="H14" s="35" t="n">
        <v>38</v>
      </c>
      <c r="I14" s="38" t="s">
        <v>194</v>
      </c>
      <c r="J14" s="30"/>
    </row>
    <row r="15" customFormat="false" ht="14.25" hidden="false" customHeight="false" outlineLevel="0" collapsed="false">
      <c r="A15" s="31" t="n">
        <v>12</v>
      </c>
      <c r="B15" s="32" t="s">
        <v>230</v>
      </c>
      <c r="C15" s="32" t="s">
        <v>231</v>
      </c>
      <c r="D15" s="32" t="s">
        <v>232</v>
      </c>
      <c r="E15" s="32" t="s">
        <v>233</v>
      </c>
      <c r="F15" s="41" t="n">
        <v>7847.4</v>
      </c>
      <c r="G15" s="34"/>
      <c r="H15" s="35" t="n">
        <v>65</v>
      </c>
      <c r="I15" s="38" t="s">
        <v>189</v>
      </c>
      <c r="J15" s="30"/>
    </row>
    <row r="16" customFormat="false" ht="14.25" hidden="false" customHeight="false" outlineLevel="0" collapsed="false">
      <c r="A16" s="31" t="n">
        <v>13</v>
      </c>
      <c r="B16" s="32" t="s">
        <v>234</v>
      </c>
      <c r="C16" s="32" t="s">
        <v>235</v>
      </c>
      <c r="D16" s="32" t="s">
        <v>236</v>
      </c>
      <c r="E16" s="32" t="s">
        <v>237</v>
      </c>
      <c r="F16" s="37" t="n">
        <v>9876.24</v>
      </c>
      <c r="G16" s="34"/>
      <c r="H16" s="35" t="n">
        <v>84</v>
      </c>
      <c r="I16" s="38" t="s">
        <v>194</v>
      </c>
      <c r="J16" s="30"/>
    </row>
    <row r="17" customFormat="false" ht="14.25" hidden="false" customHeight="false" outlineLevel="0" collapsed="false">
      <c r="A17" s="31" t="n">
        <v>14</v>
      </c>
      <c r="B17" s="39" t="s">
        <v>238</v>
      </c>
      <c r="C17" s="39" t="s">
        <v>239</v>
      </c>
      <c r="D17" s="39" t="s">
        <v>240</v>
      </c>
      <c r="E17" s="39" t="s">
        <v>241</v>
      </c>
      <c r="F17" s="37" t="n">
        <v>13398</v>
      </c>
      <c r="G17" s="34"/>
      <c r="H17" s="35" t="n">
        <v>55</v>
      </c>
      <c r="I17" s="38" t="s">
        <v>189</v>
      </c>
      <c r="J17" s="30"/>
    </row>
    <row r="18" customFormat="false" ht="14.25" hidden="false" customHeight="false" outlineLevel="0" collapsed="false">
      <c r="A18" s="31" t="n">
        <v>15</v>
      </c>
      <c r="B18" s="32" t="s">
        <v>242</v>
      </c>
      <c r="C18" s="39" t="s">
        <v>243</v>
      </c>
      <c r="D18" s="32" t="s">
        <v>244</v>
      </c>
      <c r="E18" s="39" t="s">
        <v>245</v>
      </c>
      <c r="F18" s="37" t="n">
        <v>19905.6</v>
      </c>
      <c r="G18" s="34"/>
      <c r="H18" s="35" t="n">
        <v>42</v>
      </c>
      <c r="I18" s="38" t="s">
        <v>189</v>
      </c>
      <c r="J18" s="30"/>
    </row>
    <row r="19" customFormat="false" ht="14.25" hidden="false" customHeight="false" outlineLevel="0" collapsed="false">
      <c r="A19" s="31" t="n">
        <v>16</v>
      </c>
      <c r="B19" s="32" t="s">
        <v>246</v>
      </c>
      <c r="C19" s="32" t="s">
        <v>247</v>
      </c>
      <c r="D19" s="32" t="s">
        <v>208</v>
      </c>
      <c r="E19" s="32" t="s">
        <v>248</v>
      </c>
      <c r="F19" s="37" t="n">
        <v>13972.2</v>
      </c>
      <c r="G19" s="34"/>
      <c r="H19" s="35" t="n">
        <v>41</v>
      </c>
      <c r="I19" s="38" t="s">
        <v>189</v>
      </c>
      <c r="J19" s="30"/>
    </row>
    <row r="20" customFormat="false" ht="14.25" hidden="false" customHeight="false" outlineLevel="0" collapsed="false">
      <c r="A20" s="31" t="n">
        <v>17</v>
      </c>
      <c r="B20" s="32" t="s">
        <v>249</v>
      </c>
      <c r="C20" s="32" t="s">
        <v>250</v>
      </c>
      <c r="D20" s="32" t="s">
        <v>191</v>
      </c>
      <c r="E20" s="32" t="s">
        <v>251</v>
      </c>
      <c r="F20" s="37" t="n">
        <v>15312</v>
      </c>
      <c r="G20" s="34"/>
      <c r="H20" s="35" t="n">
        <v>31</v>
      </c>
      <c r="I20" s="38" t="s">
        <v>189</v>
      </c>
      <c r="J20" s="30"/>
    </row>
    <row r="21" customFormat="false" ht="14.25" hidden="false" customHeight="false" outlineLevel="0" collapsed="false">
      <c r="A21" s="31" t="n">
        <v>18</v>
      </c>
      <c r="B21" s="32" t="s">
        <v>252</v>
      </c>
      <c r="C21" s="32" t="s">
        <v>192</v>
      </c>
      <c r="D21" s="32" t="s">
        <v>253</v>
      </c>
      <c r="E21" s="32" t="s">
        <v>254</v>
      </c>
      <c r="F21" s="37" t="n">
        <v>21436.8</v>
      </c>
      <c r="G21" s="34"/>
      <c r="H21" s="35" t="n">
        <v>55</v>
      </c>
      <c r="I21" s="38" t="s">
        <v>194</v>
      </c>
      <c r="J21" s="30"/>
    </row>
    <row r="22" customFormat="false" ht="14.25" hidden="false" customHeight="false" outlineLevel="0" collapsed="false">
      <c r="A22" s="31" t="n">
        <v>19</v>
      </c>
      <c r="B22" s="32" t="s">
        <v>255</v>
      </c>
      <c r="C22" s="32" t="s">
        <v>208</v>
      </c>
      <c r="D22" s="32" t="s">
        <v>256</v>
      </c>
      <c r="E22" s="32" t="s">
        <v>257</v>
      </c>
      <c r="F22" s="37" t="n">
        <v>9876.24</v>
      </c>
      <c r="G22" s="34"/>
      <c r="H22" s="35" t="n">
        <v>73</v>
      </c>
      <c r="I22" s="38" t="s">
        <v>194</v>
      </c>
      <c r="J22" s="30"/>
    </row>
    <row r="23" customFormat="false" ht="14.25" hidden="false" customHeight="false" outlineLevel="0" collapsed="false">
      <c r="A23" s="31" t="n">
        <v>20</v>
      </c>
      <c r="B23" s="32" t="s">
        <v>258</v>
      </c>
      <c r="C23" s="32" t="s">
        <v>259</v>
      </c>
      <c r="D23" s="32" t="s">
        <v>260</v>
      </c>
      <c r="E23" s="32" t="s">
        <v>261</v>
      </c>
      <c r="F23" s="37" t="n">
        <v>21054</v>
      </c>
      <c r="G23" s="34"/>
      <c r="H23" s="35" t="n">
        <v>64</v>
      </c>
      <c r="I23" s="38" t="s">
        <v>194</v>
      </c>
      <c r="J23" s="30"/>
    </row>
    <row r="24" customFormat="false" ht="14.25" hidden="false" customHeight="false" outlineLevel="0" collapsed="false">
      <c r="A24" s="31" t="n">
        <v>21</v>
      </c>
      <c r="B24" s="32" t="s">
        <v>262</v>
      </c>
      <c r="C24" s="32" t="s">
        <v>263</v>
      </c>
      <c r="D24" s="32" t="s">
        <v>264</v>
      </c>
      <c r="E24" s="32" t="s">
        <v>265</v>
      </c>
      <c r="F24" s="37" t="n">
        <v>17991.6</v>
      </c>
      <c r="G24" s="34"/>
      <c r="H24" s="35" t="n">
        <v>60</v>
      </c>
      <c r="I24" s="38" t="s">
        <v>194</v>
      </c>
      <c r="J24" s="30"/>
    </row>
    <row r="25" customFormat="false" ht="14.25" hidden="false" customHeight="false" outlineLevel="0" collapsed="false">
      <c r="A25" s="31" t="n">
        <v>22</v>
      </c>
      <c r="B25" s="32" t="s">
        <v>266</v>
      </c>
      <c r="C25" s="32" t="s">
        <v>267</v>
      </c>
      <c r="D25" s="32" t="s">
        <v>268</v>
      </c>
      <c r="E25" s="32" t="s">
        <v>269</v>
      </c>
      <c r="F25" s="37" t="n">
        <v>18948.6</v>
      </c>
      <c r="G25" s="34"/>
      <c r="H25" s="35" t="n">
        <v>46</v>
      </c>
      <c r="I25" s="38" t="s">
        <v>189</v>
      </c>
      <c r="J25" s="30"/>
    </row>
    <row r="26" customFormat="false" ht="14.25" hidden="false" customHeight="false" outlineLevel="0" collapsed="false">
      <c r="A26" s="31" t="n">
        <v>23</v>
      </c>
      <c r="B26" s="32" t="s">
        <v>270</v>
      </c>
      <c r="C26" s="32" t="s">
        <v>271</v>
      </c>
      <c r="D26" s="32" t="s">
        <v>272</v>
      </c>
      <c r="E26" s="32" t="s">
        <v>273</v>
      </c>
      <c r="F26" s="37" t="n">
        <v>15694.8</v>
      </c>
      <c r="G26" s="34"/>
      <c r="H26" s="35" t="n">
        <v>49</v>
      </c>
      <c r="I26" s="38" t="s">
        <v>194</v>
      </c>
      <c r="J26" s="30"/>
    </row>
    <row r="27" customFormat="false" ht="14.25" hidden="false" customHeight="false" outlineLevel="0" collapsed="false">
      <c r="A27" s="31" t="n">
        <v>24</v>
      </c>
      <c r="B27" s="32" t="s">
        <v>274</v>
      </c>
      <c r="C27" s="32" t="s">
        <v>275</v>
      </c>
      <c r="D27" s="32" t="s">
        <v>192</v>
      </c>
      <c r="E27" s="32" t="s">
        <v>276</v>
      </c>
      <c r="F27" s="37" t="n">
        <v>9570</v>
      </c>
      <c r="G27" s="34"/>
      <c r="H27" s="35" t="n">
        <v>48</v>
      </c>
      <c r="I27" s="38" t="s">
        <v>189</v>
      </c>
      <c r="J27" s="30"/>
    </row>
    <row r="28" customFormat="false" ht="14.25" hidden="false" customHeight="false" outlineLevel="0" collapsed="false">
      <c r="A28" s="31" t="n">
        <v>25</v>
      </c>
      <c r="B28" s="32" t="s">
        <v>277</v>
      </c>
      <c r="C28" s="39" t="s">
        <v>278</v>
      </c>
      <c r="D28" s="39" t="s">
        <v>279</v>
      </c>
      <c r="E28" s="39" t="s">
        <v>280</v>
      </c>
      <c r="F28" s="37" t="n">
        <v>21819.6</v>
      </c>
      <c r="G28" s="34"/>
      <c r="H28" s="35" t="n">
        <v>58</v>
      </c>
      <c r="I28" s="38" t="s">
        <v>189</v>
      </c>
      <c r="J28" s="30"/>
    </row>
    <row r="29" customFormat="false" ht="14.25" hidden="false" customHeight="false" outlineLevel="0" collapsed="false">
      <c r="A29" s="31" t="n">
        <v>26</v>
      </c>
      <c r="B29" s="32" t="s">
        <v>281</v>
      </c>
      <c r="C29" s="32" t="s">
        <v>282</v>
      </c>
      <c r="D29" s="32" t="s">
        <v>283</v>
      </c>
      <c r="E29" s="32" t="s">
        <v>284</v>
      </c>
      <c r="F29" s="37" t="n">
        <v>9799.68</v>
      </c>
      <c r="G29" s="34"/>
      <c r="H29" s="35" t="n">
        <v>37</v>
      </c>
      <c r="I29" s="38" t="s">
        <v>189</v>
      </c>
      <c r="J29" s="30"/>
    </row>
    <row r="30" customFormat="false" ht="14.25" hidden="false" customHeight="false" outlineLevel="0" collapsed="false">
      <c r="A30" s="31" t="n">
        <v>27</v>
      </c>
      <c r="B30" s="32" t="s">
        <v>285</v>
      </c>
      <c r="C30" s="32" t="s">
        <v>286</v>
      </c>
      <c r="D30" s="32" t="s">
        <v>287</v>
      </c>
      <c r="E30" s="32" t="s">
        <v>288</v>
      </c>
      <c r="F30" s="37" t="n">
        <v>21436.8</v>
      </c>
      <c r="G30" s="34"/>
      <c r="H30" s="35" t="n">
        <v>40</v>
      </c>
      <c r="I30" s="38" t="s">
        <v>189</v>
      </c>
      <c r="J30" s="30"/>
    </row>
    <row r="31" customFormat="false" ht="14.25" hidden="false" customHeight="false" outlineLevel="0" collapsed="false">
      <c r="A31" s="31" t="n">
        <v>28</v>
      </c>
      <c r="B31" s="32" t="s">
        <v>289</v>
      </c>
      <c r="C31" s="32" t="s">
        <v>290</v>
      </c>
      <c r="D31" s="32" t="s">
        <v>291</v>
      </c>
      <c r="E31" s="32" t="s">
        <v>292</v>
      </c>
      <c r="F31" s="37" t="n">
        <v>22432.08</v>
      </c>
      <c r="G31" s="34"/>
      <c r="H31" s="35" t="n">
        <v>45</v>
      </c>
      <c r="I31" s="38" t="s">
        <v>194</v>
      </c>
      <c r="J31" s="30"/>
    </row>
    <row r="32" customFormat="false" ht="14.25" hidden="false" customHeight="false" outlineLevel="0" collapsed="false">
      <c r="A32" s="31" t="n">
        <v>29</v>
      </c>
      <c r="B32" s="32" t="s">
        <v>293</v>
      </c>
      <c r="C32" s="32" t="s">
        <v>228</v>
      </c>
      <c r="D32" s="32" t="s">
        <v>192</v>
      </c>
      <c r="E32" s="32" t="s">
        <v>294</v>
      </c>
      <c r="F32" s="37" t="n">
        <v>17991.6</v>
      </c>
      <c r="G32" s="34"/>
      <c r="H32" s="35" t="n">
        <v>55</v>
      </c>
      <c r="I32" s="38" t="s">
        <v>189</v>
      </c>
      <c r="J32" s="30"/>
    </row>
    <row r="33" customFormat="false" ht="14.25" hidden="false" customHeight="false" outlineLevel="0" collapsed="false">
      <c r="A33" s="31" t="n">
        <v>30</v>
      </c>
      <c r="B33" s="32" t="s">
        <v>295</v>
      </c>
      <c r="C33" s="32" t="s">
        <v>296</v>
      </c>
      <c r="D33" s="32" t="s">
        <v>297</v>
      </c>
      <c r="E33" s="32" t="s">
        <v>298</v>
      </c>
      <c r="F33" s="37" t="n">
        <v>17532.24</v>
      </c>
      <c r="G33" s="34"/>
      <c r="H33" s="35" t="n">
        <v>51</v>
      </c>
      <c r="I33" s="38" t="s">
        <v>194</v>
      </c>
      <c r="J33" s="30"/>
    </row>
    <row r="34" customFormat="false" ht="14.25" hidden="false" customHeight="false" outlineLevel="0" collapsed="false">
      <c r="A34" s="31" t="n">
        <v>31</v>
      </c>
      <c r="B34" s="32" t="s">
        <v>299</v>
      </c>
      <c r="C34" s="32" t="s">
        <v>267</v>
      </c>
      <c r="D34" s="32" t="s">
        <v>300</v>
      </c>
      <c r="E34" s="32" t="s">
        <v>301</v>
      </c>
      <c r="F34" s="37" t="n">
        <v>17532.24</v>
      </c>
      <c r="G34" s="34"/>
      <c r="H34" s="35" t="n">
        <v>43</v>
      </c>
      <c r="I34" s="35" t="s">
        <v>194</v>
      </c>
      <c r="J34" s="30"/>
    </row>
    <row r="35" customFormat="false" ht="14.25" hidden="false" customHeight="false" outlineLevel="0" collapsed="false">
      <c r="A35" s="31" t="n">
        <v>32</v>
      </c>
      <c r="B35" s="32" t="s">
        <v>302</v>
      </c>
      <c r="C35" s="32" t="s">
        <v>303</v>
      </c>
      <c r="D35" s="32" t="s">
        <v>304</v>
      </c>
      <c r="E35" s="32" t="s">
        <v>305</v>
      </c>
      <c r="F35" s="37" t="n">
        <v>8919.24</v>
      </c>
      <c r="G35" s="42"/>
      <c r="H35" s="35" t="n">
        <v>34</v>
      </c>
      <c r="I35" s="38" t="s">
        <v>189</v>
      </c>
      <c r="J35" s="30"/>
    </row>
    <row r="36" customFormat="false" ht="14.25" hidden="false" customHeight="false" outlineLevel="0" collapsed="false">
      <c r="A36" s="31" t="n">
        <v>33</v>
      </c>
      <c r="B36" s="32" t="s">
        <v>285</v>
      </c>
      <c r="C36" s="32" t="s">
        <v>306</v>
      </c>
      <c r="D36" s="32" t="s">
        <v>307</v>
      </c>
      <c r="E36" s="32" t="s">
        <v>308</v>
      </c>
      <c r="F36" s="37" t="n">
        <v>9570</v>
      </c>
      <c r="G36" s="42"/>
      <c r="H36" s="35" t="n">
        <v>54</v>
      </c>
      <c r="I36" s="38" t="s">
        <v>189</v>
      </c>
      <c r="J36" s="30"/>
    </row>
    <row r="37" customFormat="false" ht="14.25" hidden="false" customHeight="false" outlineLevel="0" collapsed="false">
      <c r="A37" s="31" t="n">
        <v>34</v>
      </c>
      <c r="B37" s="32" t="s">
        <v>309</v>
      </c>
      <c r="C37" s="32" t="s">
        <v>310</v>
      </c>
      <c r="D37" s="32" t="s">
        <v>303</v>
      </c>
      <c r="E37" s="32" t="s">
        <v>311</v>
      </c>
      <c r="F37" s="37" t="n">
        <v>13398</v>
      </c>
      <c r="G37" s="43"/>
      <c r="H37" s="35" t="n">
        <v>77</v>
      </c>
      <c r="I37" s="38" t="s">
        <v>189</v>
      </c>
      <c r="J37" s="30"/>
    </row>
    <row r="38" customFormat="false" ht="14.25" hidden="false" customHeight="false" outlineLevel="0" collapsed="false">
      <c r="A38" s="31" t="n">
        <v>35</v>
      </c>
      <c r="B38" s="32" t="s">
        <v>312</v>
      </c>
      <c r="C38" s="32" t="s">
        <v>268</v>
      </c>
      <c r="D38" s="32" t="s">
        <v>313</v>
      </c>
      <c r="E38" s="32" t="s">
        <v>314</v>
      </c>
      <c r="F38" s="40" t="n">
        <v>19254.84</v>
      </c>
      <c r="G38" s="43"/>
      <c r="H38" s="35" t="n">
        <v>37</v>
      </c>
      <c r="I38" s="38" t="s">
        <v>189</v>
      </c>
      <c r="J38" s="30"/>
    </row>
    <row r="39" customFormat="false" ht="14.25" hidden="false" customHeight="false" outlineLevel="0" collapsed="false">
      <c r="A39" s="31" t="n">
        <v>36</v>
      </c>
      <c r="B39" s="32" t="s">
        <v>315</v>
      </c>
      <c r="C39" s="32" t="s">
        <v>316</v>
      </c>
      <c r="D39" s="32" t="s">
        <v>186</v>
      </c>
      <c r="E39" s="32" t="s">
        <v>317</v>
      </c>
      <c r="F39" s="37" t="n">
        <v>14163.6</v>
      </c>
      <c r="G39" s="42"/>
      <c r="H39" s="35" t="n">
        <v>48</v>
      </c>
      <c r="I39" s="38" t="s">
        <v>189</v>
      </c>
      <c r="J39" s="30"/>
    </row>
    <row r="40" customFormat="false" ht="14.25" hidden="false" customHeight="false" outlineLevel="0" collapsed="false">
      <c r="A40" s="31" t="n">
        <v>37</v>
      </c>
      <c r="B40" s="32" t="s">
        <v>318</v>
      </c>
      <c r="C40" s="32" t="s">
        <v>319</v>
      </c>
      <c r="D40" s="32" t="s">
        <v>320</v>
      </c>
      <c r="E40" s="32" t="s">
        <v>321</v>
      </c>
      <c r="F40" s="37" t="n">
        <v>24690.6</v>
      </c>
      <c r="G40" s="43"/>
      <c r="H40" s="35" t="n">
        <v>46</v>
      </c>
      <c r="I40" s="38" t="s">
        <v>194</v>
      </c>
      <c r="J40" s="30"/>
    </row>
    <row r="41" customFormat="false" ht="14.25" hidden="false" customHeight="false" outlineLevel="0" collapsed="false">
      <c r="A41" s="31" t="n">
        <v>38</v>
      </c>
      <c r="B41" s="32" t="s">
        <v>322</v>
      </c>
      <c r="C41" s="32" t="s">
        <v>323</v>
      </c>
      <c r="D41" s="32" t="s">
        <v>212</v>
      </c>
      <c r="E41" s="32" t="s">
        <v>324</v>
      </c>
      <c r="F41" s="37" t="n">
        <v>21589.92</v>
      </c>
      <c r="G41" s="42"/>
      <c r="H41" s="35" t="n">
        <v>19</v>
      </c>
      <c r="I41" s="38" t="s">
        <v>194</v>
      </c>
      <c r="J41" s="30"/>
    </row>
    <row r="42" customFormat="false" ht="14.25" hidden="false" customHeight="false" outlineLevel="0" collapsed="false">
      <c r="A42" s="31" t="n">
        <v>39</v>
      </c>
      <c r="B42" s="32" t="s">
        <v>325</v>
      </c>
      <c r="C42" s="32" t="s">
        <v>278</v>
      </c>
      <c r="D42" s="32" t="s">
        <v>300</v>
      </c>
      <c r="E42" s="32" t="s">
        <v>326</v>
      </c>
      <c r="F42" s="37" t="n">
        <v>21054</v>
      </c>
      <c r="G42" s="42"/>
      <c r="H42" s="35" t="n">
        <v>82</v>
      </c>
      <c r="I42" s="35" t="s">
        <v>194</v>
      </c>
      <c r="J42" s="30"/>
    </row>
    <row r="43" customFormat="false" ht="14.25" hidden="false" customHeight="false" outlineLevel="0" collapsed="false">
      <c r="A43" s="31" t="n">
        <v>40</v>
      </c>
      <c r="B43" s="32" t="s">
        <v>327</v>
      </c>
      <c r="C43" s="32" t="s">
        <v>328</v>
      </c>
      <c r="D43" s="32" t="s">
        <v>329</v>
      </c>
      <c r="E43" s="32" t="s">
        <v>330</v>
      </c>
      <c r="F43" s="37" t="n">
        <v>21666.48</v>
      </c>
      <c r="G43" s="42"/>
      <c r="H43" s="35" t="n">
        <v>35</v>
      </c>
      <c r="I43" s="38" t="s">
        <v>194</v>
      </c>
      <c r="J43" s="30"/>
    </row>
    <row r="44" customFormat="false" ht="14.25" hidden="false" customHeight="false" outlineLevel="0" collapsed="false">
      <c r="A44" s="31" t="n">
        <v>41</v>
      </c>
      <c r="B44" s="32" t="s">
        <v>331</v>
      </c>
      <c r="C44" s="32" t="s">
        <v>208</v>
      </c>
      <c r="D44" s="32" t="s">
        <v>332</v>
      </c>
      <c r="E44" s="32" t="s">
        <v>333</v>
      </c>
      <c r="F44" s="37" t="n">
        <v>22202.4</v>
      </c>
      <c r="G44" s="43"/>
      <c r="H44" s="35" t="n">
        <v>47</v>
      </c>
      <c r="I44" s="38" t="s">
        <v>194</v>
      </c>
      <c r="J44" s="30"/>
    </row>
    <row r="45" customFormat="false" ht="14.25" hidden="false" customHeight="false" outlineLevel="0" collapsed="false">
      <c r="A45" s="31" t="n">
        <v>42</v>
      </c>
      <c r="B45" s="32" t="s">
        <v>334</v>
      </c>
      <c r="C45" s="32" t="s">
        <v>335</v>
      </c>
      <c r="D45" s="32" t="s">
        <v>310</v>
      </c>
      <c r="E45" s="32" t="s">
        <v>336</v>
      </c>
      <c r="F45" s="37" t="n">
        <v>14508.12</v>
      </c>
      <c r="G45" s="43"/>
      <c r="H45" s="35" t="n">
        <v>74</v>
      </c>
      <c r="I45" s="38" t="s">
        <v>194</v>
      </c>
      <c r="J45" s="30"/>
    </row>
    <row r="46" customFormat="false" ht="14.25" hidden="false" customHeight="false" outlineLevel="0" collapsed="false">
      <c r="A46" s="31" t="n">
        <v>43</v>
      </c>
      <c r="B46" s="32" t="s">
        <v>337</v>
      </c>
      <c r="C46" s="32" t="s">
        <v>338</v>
      </c>
      <c r="D46" s="32" t="s">
        <v>286</v>
      </c>
      <c r="E46" s="32" t="s">
        <v>339</v>
      </c>
      <c r="F46" s="37" t="n">
        <v>17991.6</v>
      </c>
      <c r="G46" s="43"/>
      <c r="H46" s="35" t="n">
        <v>69</v>
      </c>
      <c r="I46" s="38" t="s">
        <v>194</v>
      </c>
      <c r="J46" s="30"/>
    </row>
    <row r="47" customFormat="false" ht="14.25" hidden="false" customHeight="false" outlineLevel="0" collapsed="false">
      <c r="A47" s="31" t="n">
        <v>44</v>
      </c>
      <c r="B47" s="32" t="s">
        <v>340</v>
      </c>
      <c r="C47" s="32" t="s">
        <v>208</v>
      </c>
      <c r="D47" s="32" t="s">
        <v>341</v>
      </c>
      <c r="E47" s="32" t="s">
        <v>342</v>
      </c>
      <c r="F47" s="37" t="n">
        <v>19752.48</v>
      </c>
      <c r="G47" s="43"/>
      <c r="H47" s="35" t="n">
        <v>46</v>
      </c>
      <c r="I47" s="38" t="s">
        <v>189</v>
      </c>
      <c r="J47" s="30"/>
    </row>
    <row r="48" customFormat="false" ht="14.25" hidden="false" customHeight="false" outlineLevel="0" collapsed="false">
      <c r="A48" s="31" t="n">
        <v>45</v>
      </c>
      <c r="B48" s="32" t="s">
        <v>343</v>
      </c>
      <c r="C48" s="32" t="s">
        <v>344</v>
      </c>
      <c r="D48" s="32" t="s">
        <v>186</v>
      </c>
      <c r="E48" s="32" t="s">
        <v>345</v>
      </c>
      <c r="F48" s="37" t="n">
        <v>18948.6</v>
      </c>
      <c r="G48" s="42"/>
      <c r="H48" s="35" t="n">
        <v>71</v>
      </c>
      <c r="I48" s="38" t="s">
        <v>194</v>
      </c>
      <c r="J48" s="30"/>
    </row>
    <row r="49" customFormat="false" ht="14.25" hidden="false" customHeight="false" outlineLevel="0" collapsed="false">
      <c r="A49" s="31" t="n">
        <v>46</v>
      </c>
      <c r="B49" s="32" t="s">
        <v>346</v>
      </c>
      <c r="C49" s="32" t="s">
        <v>212</v>
      </c>
      <c r="D49" s="32" t="s">
        <v>313</v>
      </c>
      <c r="E49" s="32" t="s">
        <v>347</v>
      </c>
      <c r="F49" s="37" t="n">
        <v>22929.72</v>
      </c>
      <c r="G49" s="42"/>
      <c r="H49" s="35" t="n">
        <v>25</v>
      </c>
      <c r="I49" s="38" t="s">
        <v>194</v>
      </c>
      <c r="J49" s="30"/>
    </row>
    <row r="50" customFormat="false" ht="14.25" hidden="false" customHeight="false" outlineLevel="0" collapsed="false">
      <c r="A50" s="31" t="n">
        <v>47</v>
      </c>
      <c r="B50" s="32" t="s">
        <v>348</v>
      </c>
      <c r="C50" s="32" t="s">
        <v>349</v>
      </c>
      <c r="D50" s="32" t="s">
        <v>236</v>
      </c>
      <c r="E50" s="32" t="s">
        <v>350</v>
      </c>
      <c r="F50" s="40" t="n">
        <v>11675.4</v>
      </c>
      <c r="G50" s="43"/>
      <c r="H50" s="35" t="n">
        <v>55</v>
      </c>
      <c r="I50" s="38" t="s">
        <v>189</v>
      </c>
      <c r="J50" s="30"/>
    </row>
    <row r="51" customFormat="false" ht="14.25" hidden="false" customHeight="false" outlineLevel="0" collapsed="false">
      <c r="A51" s="31" t="n">
        <v>48</v>
      </c>
      <c r="B51" s="32" t="s">
        <v>351</v>
      </c>
      <c r="C51" s="32" t="s">
        <v>216</v>
      </c>
      <c r="D51" s="32" t="s">
        <v>352</v>
      </c>
      <c r="E51" s="32" t="s">
        <v>353</v>
      </c>
      <c r="F51" s="37" t="n">
        <v>20403.24</v>
      </c>
      <c r="G51" s="42"/>
      <c r="H51" s="35" t="n">
        <v>53</v>
      </c>
      <c r="I51" s="38" t="s">
        <v>189</v>
      </c>
      <c r="J51" s="30"/>
    </row>
    <row r="52" customFormat="false" ht="14.25" hidden="false" customHeight="false" outlineLevel="0" collapsed="false">
      <c r="A52" s="31" t="n">
        <v>49</v>
      </c>
      <c r="B52" s="32" t="s">
        <v>354</v>
      </c>
      <c r="C52" s="32" t="s">
        <v>244</v>
      </c>
      <c r="D52" s="32" t="s">
        <v>355</v>
      </c>
      <c r="E52" s="32" t="s">
        <v>356</v>
      </c>
      <c r="F52" s="37" t="n">
        <v>21245.4</v>
      </c>
      <c r="G52" s="42"/>
      <c r="H52" s="35" t="n">
        <v>46</v>
      </c>
      <c r="I52" s="38" t="s">
        <v>194</v>
      </c>
      <c r="J52" s="30"/>
    </row>
    <row r="53" customFormat="false" ht="14.25" hidden="false" customHeight="false" outlineLevel="0" collapsed="false">
      <c r="A53" s="31" t="n">
        <v>50</v>
      </c>
      <c r="B53" s="32" t="s">
        <v>357</v>
      </c>
      <c r="C53" s="32" t="s">
        <v>358</v>
      </c>
      <c r="D53" s="32" t="s">
        <v>359</v>
      </c>
      <c r="E53" s="32" t="s">
        <v>360</v>
      </c>
      <c r="F53" s="37" t="n">
        <v>14776.08</v>
      </c>
      <c r="G53" s="42"/>
      <c r="H53" s="35" t="n">
        <v>71</v>
      </c>
      <c r="I53" s="38" t="s">
        <v>194</v>
      </c>
      <c r="J53" s="30"/>
    </row>
    <row r="54" customFormat="false" ht="14.25" hidden="false" customHeight="false" outlineLevel="0" collapsed="false">
      <c r="A54" s="31" t="n">
        <v>51</v>
      </c>
      <c r="B54" s="32" t="s">
        <v>361</v>
      </c>
      <c r="C54" s="32" t="s">
        <v>362</v>
      </c>
      <c r="D54" s="32" t="s">
        <v>363</v>
      </c>
      <c r="E54" s="32" t="s">
        <v>364</v>
      </c>
      <c r="F54" s="40" t="n">
        <v>7656</v>
      </c>
      <c r="G54" s="42"/>
      <c r="H54" s="35" t="n">
        <v>60</v>
      </c>
      <c r="I54" s="38" t="s">
        <v>189</v>
      </c>
      <c r="J54" s="30"/>
    </row>
    <row r="55" customFormat="false" ht="14.25" hidden="false" customHeight="false" outlineLevel="0" collapsed="false">
      <c r="A55" s="31" t="n">
        <v>52</v>
      </c>
      <c r="B55" s="32" t="s">
        <v>365</v>
      </c>
      <c r="C55" s="32" t="s">
        <v>366</v>
      </c>
      <c r="D55" s="32" t="s">
        <v>215</v>
      </c>
      <c r="E55" s="32" t="s">
        <v>367</v>
      </c>
      <c r="F55" s="37" t="n">
        <v>16575.24</v>
      </c>
      <c r="G55" s="42"/>
      <c r="H55" s="35" t="n">
        <v>57</v>
      </c>
      <c r="I55" s="38" t="s">
        <v>194</v>
      </c>
      <c r="J55" s="30"/>
    </row>
    <row r="56" customFormat="false" ht="14.25" hidden="false" customHeight="false" outlineLevel="0" collapsed="false">
      <c r="A56" s="31" t="n">
        <v>53</v>
      </c>
      <c r="B56" s="32" t="s">
        <v>368</v>
      </c>
      <c r="C56" s="32" t="s">
        <v>369</v>
      </c>
      <c r="D56" s="32" t="s">
        <v>370</v>
      </c>
      <c r="E56" s="32" t="s">
        <v>371</v>
      </c>
      <c r="F56" s="37" t="n">
        <v>10718.4</v>
      </c>
      <c r="G56" s="42"/>
      <c r="H56" s="35" t="n">
        <v>76</v>
      </c>
      <c r="I56" s="38" t="s">
        <v>194</v>
      </c>
      <c r="J56" s="30"/>
    </row>
    <row r="57" customFormat="false" ht="14.25" hidden="false" customHeight="false" outlineLevel="0" collapsed="false">
      <c r="A57" s="31" t="n">
        <v>54</v>
      </c>
      <c r="B57" s="32" t="s">
        <v>372</v>
      </c>
      <c r="C57" s="32" t="s">
        <v>373</v>
      </c>
      <c r="D57" s="32" t="s">
        <v>374</v>
      </c>
      <c r="E57" s="32" t="s">
        <v>375</v>
      </c>
      <c r="F57" s="37" t="n">
        <v>22092.29</v>
      </c>
      <c r="G57" s="43"/>
      <c r="H57" s="35" t="n">
        <v>34</v>
      </c>
      <c r="I57" s="38" t="s">
        <v>189</v>
      </c>
      <c r="J57" s="30"/>
    </row>
    <row r="58" customFormat="false" ht="14.25" hidden="false" customHeight="false" outlineLevel="0" collapsed="false">
      <c r="A58" s="31" t="n">
        <v>55</v>
      </c>
      <c r="B58" s="32" t="s">
        <v>372</v>
      </c>
      <c r="C58" s="32" t="s">
        <v>373</v>
      </c>
      <c r="D58" s="32" t="s">
        <v>374</v>
      </c>
      <c r="E58" s="32" t="s">
        <v>375</v>
      </c>
      <c r="F58" s="37" t="n">
        <v>22092.29</v>
      </c>
      <c r="G58" s="42"/>
      <c r="H58" s="35" t="n">
        <v>34</v>
      </c>
      <c r="I58" s="38" t="s">
        <v>189</v>
      </c>
      <c r="J58" s="30"/>
    </row>
    <row r="59" customFormat="false" ht="14.25" hidden="false" customHeight="false" outlineLevel="0" collapsed="false">
      <c r="A59" s="31" t="n">
        <v>56</v>
      </c>
      <c r="B59" s="32" t="s">
        <v>372</v>
      </c>
      <c r="C59" s="32" t="s">
        <v>373</v>
      </c>
      <c r="D59" s="32" t="s">
        <v>374</v>
      </c>
      <c r="E59" s="32" t="s">
        <v>375</v>
      </c>
      <c r="F59" s="37" t="n">
        <v>22092.29</v>
      </c>
      <c r="G59" s="42"/>
      <c r="H59" s="35" t="n">
        <v>34</v>
      </c>
      <c r="I59" s="38" t="s">
        <v>189</v>
      </c>
      <c r="J59" s="30"/>
    </row>
    <row r="60" customFormat="false" ht="14.25" hidden="false" customHeight="false" outlineLevel="0" collapsed="false">
      <c r="A60" s="31" t="n">
        <v>57</v>
      </c>
      <c r="B60" s="32" t="s">
        <v>295</v>
      </c>
      <c r="C60" s="32" t="s">
        <v>376</v>
      </c>
      <c r="D60" s="32" t="s">
        <v>377</v>
      </c>
      <c r="E60" s="32" t="s">
        <v>378</v>
      </c>
      <c r="F60" s="37" t="n">
        <v>22092.28</v>
      </c>
      <c r="G60" s="42"/>
      <c r="H60" s="35" t="n">
        <v>36</v>
      </c>
      <c r="I60" s="38" t="s">
        <v>194</v>
      </c>
      <c r="J60" s="30"/>
    </row>
    <row r="61" customFormat="false" ht="14.25" hidden="false" customHeight="false" outlineLevel="0" collapsed="false">
      <c r="A61" s="31" t="n">
        <v>58</v>
      </c>
      <c r="B61" s="32" t="s">
        <v>379</v>
      </c>
      <c r="C61" s="32" t="s">
        <v>373</v>
      </c>
      <c r="D61" s="32" t="s">
        <v>316</v>
      </c>
      <c r="E61" s="32" t="s">
        <v>380</v>
      </c>
      <c r="F61" s="37" t="n">
        <v>15694.8</v>
      </c>
      <c r="G61" s="43"/>
      <c r="H61" s="35" t="n">
        <v>41</v>
      </c>
      <c r="I61" s="38" t="s">
        <v>189</v>
      </c>
      <c r="J61" s="30"/>
    </row>
    <row r="62" customFormat="false" ht="14.25" hidden="false" customHeight="false" outlineLevel="0" collapsed="false">
      <c r="A62" s="31" t="n">
        <v>59</v>
      </c>
      <c r="B62" s="32" t="s">
        <v>381</v>
      </c>
      <c r="C62" s="32" t="s">
        <v>382</v>
      </c>
      <c r="D62" s="32" t="s">
        <v>383</v>
      </c>
      <c r="E62" s="32" t="s">
        <v>384</v>
      </c>
      <c r="F62" s="37" t="n">
        <v>10335.6</v>
      </c>
      <c r="G62" s="42"/>
      <c r="H62" s="35" t="n">
        <v>53</v>
      </c>
      <c r="I62" s="38" t="s">
        <v>189</v>
      </c>
      <c r="J62" s="30"/>
    </row>
    <row r="63" customFormat="false" ht="14.25" hidden="false" customHeight="false" outlineLevel="0" collapsed="false">
      <c r="A63" s="31" t="n">
        <v>60</v>
      </c>
      <c r="B63" s="32" t="s">
        <v>385</v>
      </c>
      <c r="C63" s="32" t="s">
        <v>386</v>
      </c>
      <c r="D63" s="32" t="s">
        <v>362</v>
      </c>
      <c r="E63" s="32" t="s">
        <v>387</v>
      </c>
      <c r="F63" s="37" t="n">
        <v>19522.8</v>
      </c>
      <c r="G63" s="43"/>
      <c r="H63" s="35" t="n">
        <v>63</v>
      </c>
      <c r="I63" s="38" t="s">
        <v>189</v>
      </c>
      <c r="J63" s="30"/>
    </row>
    <row r="64" customFormat="false" ht="14.25" hidden="false" customHeight="false" outlineLevel="0" collapsed="false">
      <c r="A64" s="31" t="n">
        <v>61</v>
      </c>
      <c r="B64" s="32" t="s">
        <v>388</v>
      </c>
      <c r="C64" s="32" t="s">
        <v>389</v>
      </c>
      <c r="D64" s="32" t="s">
        <v>390</v>
      </c>
      <c r="E64" s="32" t="s">
        <v>391</v>
      </c>
      <c r="F64" s="37" t="n">
        <v>11600</v>
      </c>
      <c r="G64" s="43"/>
      <c r="H64" s="35" t="n">
        <v>49</v>
      </c>
      <c r="I64" s="38" t="s">
        <v>189</v>
      </c>
      <c r="J64" s="30"/>
    </row>
    <row r="65" customFormat="false" ht="14.25" hidden="false" customHeight="false" outlineLevel="0" collapsed="false">
      <c r="A65" s="31" t="n">
        <v>62</v>
      </c>
      <c r="B65" s="32" t="s">
        <v>392</v>
      </c>
      <c r="C65" s="32" t="s">
        <v>338</v>
      </c>
      <c r="D65" s="32" t="s">
        <v>247</v>
      </c>
      <c r="E65" s="32" t="s">
        <v>393</v>
      </c>
      <c r="F65" s="37" t="n">
        <v>16843.2</v>
      </c>
      <c r="G65" s="43"/>
      <c r="H65" s="35" t="n">
        <v>54</v>
      </c>
      <c r="I65" s="38" t="s">
        <v>194</v>
      </c>
      <c r="J65" s="30"/>
    </row>
    <row r="66" customFormat="false" ht="14.25" hidden="false" customHeight="false" outlineLevel="0" collapsed="false">
      <c r="A66" s="31" t="n">
        <v>63</v>
      </c>
      <c r="B66" s="32" t="s">
        <v>394</v>
      </c>
      <c r="C66" s="32" t="s">
        <v>200</v>
      </c>
      <c r="D66" s="32" t="s">
        <v>395</v>
      </c>
      <c r="E66" s="32" t="s">
        <v>396</v>
      </c>
      <c r="F66" s="37" t="n">
        <v>8498.16</v>
      </c>
      <c r="G66" s="43"/>
      <c r="H66" s="35" t="n">
        <v>62</v>
      </c>
      <c r="I66" s="38" t="s">
        <v>189</v>
      </c>
      <c r="J66" s="30"/>
    </row>
    <row r="67" customFormat="false" ht="14.25" hidden="false" customHeight="false" outlineLevel="0" collapsed="false">
      <c r="A67" s="31" t="n">
        <v>64</v>
      </c>
      <c r="B67" s="32" t="s">
        <v>397</v>
      </c>
      <c r="C67" s="32" t="s">
        <v>232</v>
      </c>
      <c r="D67" s="32" t="s">
        <v>398</v>
      </c>
      <c r="E67" s="32" t="s">
        <v>399</v>
      </c>
      <c r="F67" s="37" t="n">
        <v>10527</v>
      </c>
      <c r="G67" s="43"/>
      <c r="H67" s="35" t="n">
        <v>67</v>
      </c>
      <c r="I67" s="38" t="s">
        <v>194</v>
      </c>
      <c r="J67" s="30"/>
    </row>
    <row r="68" customFormat="false" ht="14.25" hidden="false" customHeight="false" outlineLevel="0" collapsed="false">
      <c r="A68" s="31" t="n">
        <v>65</v>
      </c>
      <c r="B68" s="32" t="s">
        <v>400</v>
      </c>
      <c r="C68" s="32" t="s">
        <v>401</v>
      </c>
      <c r="D68" s="32" t="s">
        <v>401</v>
      </c>
      <c r="E68" s="32" t="s">
        <v>402</v>
      </c>
      <c r="F68" s="37" t="n">
        <v>17149.44</v>
      </c>
      <c r="G68" s="43"/>
      <c r="H68" s="35" t="n">
        <v>40</v>
      </c>
      <c r="I68" s="38" t="s">
        <v>194</v>
      </c>
      <c r="J68" s="30"/>
    </row>
    <row r="69" customFormat="false" ht="14.25" hidden="false" customHeight="false" outlineLevel="0" collapsed="false">
      <c r="A69" s="31" t="n">
        <v>66</v>
      </c>
      <c r="B69" s="32" t="s">
        <v>385</v>
      </c>
      <c r="C69" s="32" t="s">
        <v>403</v>
      </c>
      <c r="D69" s="32" t="s">
        <v>212</v>
      </c>
      <c r="E69" s="32" t="s">
        <v>404</v>
      </c>
      <c r="F69" s="37" t="n">
        <v>9570</v>
      </c>
      <c r="G69" s="43"/>
      <c r="H69" s="35" t="n">
        <v>52</v>
      </c>
      <c r="I69" s="38" t="s">
        <v>189</v>
      </c>
      <c r="J69" s="30"/>
    </row>
    <row r="70" customFormat="false" ht="14.25" hidden="false" customHeight="false" outlineLevel="0" collapsed="false">
      <c r="A70" s="31" t="n">
        <v>67</v>
      </c>
      <c r="B70" s="32" t="s">
        <v>405</v>
      </c>
      <c r="C70" s="32" t="s">
        <v>338</v>
      </c>
      <c r="D70" s="32" t="s">
        <v>406</v>
      </c>
      <c r="E70" s="32" t="s">
        <v>407</v>
      </c>
      <c r="F70" s="37" t="n">
        <v>21054</v>
      </c>
      <c r="G70" s="42"/>
      <c r="H70" s="35" t="n">
        <v>37</v>
      </c>
      <c r="I70" s="38" t="s">
        <v>194</v>
      </c>
      <c r="J70" s="30"/>
    </row>
    <row r="71" customFormat="false" ht="14.25" hidden="false" customHeight="false" outlineLevel="0" collapsed="false">
      <c r="A71" s="31" t="n">
        <v>68</v>
      </c>
      <c r="B71" s="32" t="s">
        <v>408</v>
      </c>
      <c r="C71" s="32" t="s">
        <v>208</v>
      </c>
      <c r="D71" s="32" t="s">
        <v>208</v>
      </c>
      <c r="E71" s="32" t="s">
        <v>409</v>
      </c>
      <c r="F71" s="37" t="n">
        <v>18450.96</v>
      </c>
      <c r="G71" s="42"/>
      <c r="H71" s="35" t="n">
        <v>67</v>
      </c>
      <c r="I71" s="38" t="s">
        <v>194</v>
      </c>
      <c r="J71" s="30"/>
    </row>
    <row r="72" customFormat="false" ht="14.25" hidden="false" customHeight="false" outlineLevel="0" collapsed="false">
      <c r="A72" s="31" t="n">
        <v>69</v>
      </c>
      <c r="B72" s="32" t="s">
        <v>410</v>
      </c>
      <c r="C72" s="32" t="s">
        <v>329</v>
      </c>
      <c r="D72" s="32" t="s">
        <v>411</v>
      </c>
      <c r="E72" s="32" t="s">
        <v>412</v>
      </c>
      <c r="F72" s="37" t="n">
        <v>13398</v>
      </c>
      <c r="G72" s="42"/>
      <c r="H72" s="35" t="n">
        <v>40</v>
      </c>
      <c r="I72" s="38" t="s">
        <v>189</v>
      </c>
      <c r="J72" s="30"/>
    </row>
    <row r="73" customFormat="false" ht="14.25" hidden="false" customHeight="false" outlineLevel="0" collapsed="false">
      <c r="A73" s="31" t="n">
        <v>70</v>
      </c>
      <c r="B73" s="32" t="s">
        <v>413</v>
      </c>
      <c r="C73" s="32" t="s">
        <v>377</v>
      </c>
      <c r="D73" s="32" t="s">
        <v>278</v>
      </c>
      <c r="E73" s="32" t="s">
        <v>414</v>
      </c>
      <c r="F73" s="37" t="n">
        <v>18183</v>
      </c>
      <c r="G73" s="42"/>
      <c r="H73" s="35" t="n">
        <v>45</v>
      </c>
      <c r="I73" s="38" t="s">
        <v>189</v>
      </c>
      <c r="J73" s="30"/>
    </row>
    <row r="74" customFormat="false" ht="14.25" hidden="false" customHeight="false" outlineLevel="0" collapsed="false">
      <c r="A74" s="31" t="n">
        <v>71</v>
      </c>
      <c r="B74" s="32" t="s">
        <v>415</v>
      </c>
      <c r="C74" s="32" t="s">
        <v>291</v>
      </c>
      <c r="D74" s="32" t="s">
        <v>416</v>
      </c>
      <c r="E74" s="32" t="s">
        <v>417</v>
      </c>
      <c r="F74" s="37" t="n">
        <v>18910.32</v>
      </c>
      <c r="G74" s="42"/>
      <c r="H74" s="35" t="n">
        <v>43</v>
      </c>
      <c r="I74" s="38" t="s">
        <v>189</v>
      </c>
      <c r="J74" s="30"/>
    </row>
    <row r="75" customFormat="false" ht="14.25" hidden="false" customHeight="false" outlineLevel="0" collapsed="false">
      <c r="A75" s="31" t="n">
        <v>72</v>
      </c>
      <c r="B75" s="32" t="s">
        <v>381</v>
      </c>
      <c r="C75" s="32" t="s">
        <v>418</v>
      </c>
      <c r="D75" s="32" t="s">
        <v>419</v>
      </c>
      <c r="E75" s="32" t="s">
        <v>420</v>
      </c>
      <c r="F75" s="37" t="n">
        <v>14546.4</v>
      </c>
      <c r="G75" s="42"/>
      <c r="H75" s="35" t="n">
        <v>47</v>
      </c>
      <c r="I75" s="38" t="s">
        <v>189</v>
      </c>
      <c r="J75" s="30"/>
    </row>
    <row r="76" customFormat="false" ht="14.25" hidden="false" customHeight="false" outlineLevel="0" collapsed="false">
      <c r="A76" s="31" t="n">
        <v>73</v>
      </c>
      <c r="B76" s="32" t="s">
        <v>421</v>
      </c>
      <c r="C76" s="32" t="s">
        <v>422</v>
      </c>
      <c r="D76" s="32" t="s">
        <v>423</v>
      </c>
      <c r="E76" s="32" t="s">
        <v>424</v>
      </c>
      <c r="F76" s="37" t="n">
        <v>14355</v>
      </c>
      <c r="G76" s="43"/>
      <c r="H76" s="35" t="n">
        <v>41</v>
      </c>
      <c r="I76" s="38" t="s">
        <v>194</v>
      </c>
      <c r="J76" s="30"/>
    </row>
    <row r="77" customFormat="false" ht="14.25" hidden="false" customHeight="false" outlineLevel="0" collapsed="false">
      <c r="A77" s="31" t="n">
        <v>74</v>
      </c>
      <c r="B77" s="32" t="s">
        <v>425</v>
      </c>
      <c r="C77" s="32" t="s">
        <v>422</v>
      </c>
      <c r="D77" s="32" t="s">
        <v>426</v>
      </c>
      <c r="E77" s="32" t="s">
        <v>427</v>
      </c>
      <c r="F77" s="37" t="n">
        <v>11292.6</v>
      </c>
      <c r="G77" s="42"/>
      <c r="H77" s="35" t="n">
        <v>58</v>
      </c>
      <c r="I77" s="38" t="s">
        <v>194</v>
      </c>
      <c r="J77" s="30"/>
    </row>
    <row r="78" customFormat="false" ht="14.25" hidden="false" customHeight="false" outlineLevel="0" collapsed="false">
      <c r="A78" s="31" t="n">
        <v>75</v>
      </c>
      <c r="B78" s="32" t="s">
        <v>428</v>
      </c>
      <c r="C78" s="32" t="s">
        <v>278</v>
      </c>
      <c r="D78" s="32" t="s">
        <v>429</v>
      </c>
      <c r="E78" s="32" t="s">
        <v>430</v>
      </c>
      <c r="F78" s="37" t="n">
        <v>16192.44</v>
      </c>
      <c r="G78" s="42"/>
      <c r="H78" s="35" t="n">
        <v>50</v>
      </c>
      <c r="I78" s="38" t="s">
        <v>194</v>
      </c>
      <c r="J78" s="30"/>
    </row>
    <row r="79" customFormat="false" ht="14.25" hidden="false" customHeight="false" outlineLevel="0" collapsed="false">
      <c r="A79" s="31" t="n">
        <v>76</v>
      </c>
      <c r="B79" s="32" t="s">
        <v>392</v>
      </c>
      <c r="C79" s="32" t="s">
        <v>212</v>
      </c>
      <c r="D79" s="32" t="s">
        <v>431</v>
      </c>
      <c r="E79" s="32" t="s">
        <v>432</v>
      </c>
      <c r="F79" s="37" t="n">
        <v>10144.2</v>
      </c>
      <c r="G79" s="42"/>
      <c r="H79" s="35" t="n">
        <v>60</v>
      </c>
      <c r="I79" s="38" t="s">
        <v>194</v>
      </c>
      <c r="J79" s="30"/>
    </row>
    <row r="80" customFormat="false" ht="14.25" hidden="false" customHeight="false" outlineLevel="0" collapsed="false">
      <c r="A80" s="31" t="n">
        <v>77</v>
      </c>
      <c r="B80" s="32" t="s">
        <v>433</v>
      </c>
      <c r="C80" s="32" t="s">
        <v>338</v>
      </c>
      <c r="D80" s="32" t="s">
        <v>434</v>
      </c>
      <c r="E80" s="32" t="s">
        <v>435</v>
      </c>
      <c r="F80" s="37" t="n">
        <v>11292.6</v>
      </c>
      <c r="G80" s="34"/>
      <c r="H80" s="35" t="n">
        <v>48</v>
      </c>
      <c r="I80" s="38" t="s">
        <v>194</v>
      </c>
      <c r="J80" s="30"/>
    </row>
    <row r="81" customFormat="false" ht="14.25" hidden="false" customHeight="false" outlineLevel="0" collapsed="false">
      <c r="A81" s="31" t="n">
        <v>78</v>
      </c>
      <c r="B81" s="32" t="s">
        <v>436</v>
      </c>
      <c r="C81" s="32" t="s">
        <v>437</v>
      </c>
      <c r="D81" s="32" t="s">
        <v>232</v>
      </c>
      <c r="E81" s="32" t="s">
        <v>438</v>
      </c>
      <c r="F81" s="37" t="n">
        <v>14355</v>
      </c>
      <c r="G81" s="34"/>
      <c r="H81" s="35" t="n">
        <v>41</v>
      </c>
      <c r="I81" s="38" t="s">
        <v>189</v>
      </c>
      <c r="J81" s="30"/>
    </row>
    <row r="82" customFormat="false" ht="14.25" hidden="false" customHeight="false" outlineLevel="0" collapsed="false">
      <c r="A82" s="31" t="n">
        <v>79</v>
      </c>
      <c r="B82" s="32" t="s">
        <v>439</v>
      </c>
      <c r="C82" s="32" t="s">
        <v>362</v>
      </c>
      <c r="D82" s="32" t="s">
        <v>440</v>
      </c>
      <c r="E82" s="32" t="s">
        <v>441</v>
      </c>
      <c r="F82" s="37" t="n">
        <v>18718.92</v>
      </c>
      <c r="G82" s="34"/>
      <c r="H82" s="35" t="n">
        <v>42</v>
      </c>
      <c r="I82" s="38" t="s">
        <v>189</v>
      </c>
      <c r="J82" s="30"/>
    </row>
    <row r="83" customFormat="false" ht="14.25" hidden="false" customHeight="false" outlineLevel="0" collapsed="false">
      <c r="A83" s="31" t="n">
        <v>80</v>
      </c>
      <c r="B83" s="32" t="s">
        <v>442</v>
      </c>
      <c r="C83" s="32" t="s">
        <v>443</v>
      </c>
      <c r="D83" s="32" t="s">
        <v>434</v>
      </c>
      <c r="E83" s="32" t="s">
        <v>444</v>
      </c>
      <c r="F83" s="37" t="n">
        <v>10909.8</v>
      </c>
      <c r="G83" s="34"/>
      <c r="H83" s="35" t="n">
        <v>56</v>
      </c>
      <c r="I83" s="38" t="s">
        <v>194</v>
      </c>
      <c r="J83" s="30"/>
    </row>
    <row r="84" customFormat="false" ht="14.25" hidden="false" customHeight="false" outlineLevel="0" collapsed="false">
      <c r="A84" s="31" t="n">
        <v>81</v>
      </c>
      <c r="B84" s="32" t="s">
        <v>445</v>
      </c>
      <c r="C84" s="32" t="s">
        <v>446</v>
      </c>
      <c r="D84" s="32" t="s">
        <v>447</v>
      </c>
      <c r="E84" s="32" t="s">
        <v>448</v>
      </c>
      <c r="F84" s="37" t="n">
        <v>19905.6</v>
      </c>
      <c r="G84" s="34"/>
      <c r="H84" s="35" t="n">
        <v>47</v>
      </c>
      <c r="I84" s="38" t="s">
        <v>189</v>
      </c>
      <c r="J84" s="30"/>
    </row>
    <row r="85" customFormat="false" ht="14.25" hidden="false" customHeight="false" outlineLevel="0" collapsed="false">
      <c r="A85" s="31" t="n">
        <v>82</v>
      </c>
      <c r="B85" s="32" t="s">
        <v>449</v>
      </c>
      <c r="C85" s="32" t="s">
        <v>316</v>
      </c>
      <c r="D85" s="32" t="s">
        <v>450</v>
      </c>
      <c r="E85" s="32" t="s">
        <v>451</v>
      </c>
      <c r="F85" s="37" t="n">
        <v>18948.6</v>
      </c>
      <c r="G85" s="34"/>
      <c r="H85" s="35" t="n">
        <v>49</v>
      </c>
      <c r="I85" s="38" t="s">
        <v>189</v>
      </c>
      <c r="J85" s="30"/>
    </row>
    <row r="86" customFormat="false" ht="14.25" hidden="false" customHeight="false" outlineLevel="0" collapsed="false">
      <c r="A86" s="31" t="n">
        <v>83</v>
      </c>
      <c r="B86" s="32" t="s">
        <v>452</v>
      </c>
      <c r="C86" s="32" t="s">
        <v>453</v>
      </c>
      <c r="D86" s="32" t="s">
        <v>224</v>
      </c>
      <c r="E86" s="32" t="s">
        <v>454</v>
      </c>
      <c r="F86" s="37" t="n">
        <v>21819.6</v>
      </c>
      <c r="G86" s="34"/>
      <c r="H86" s="35" t="n">
        <v>52</v>
      </c>
      <c r="I86" s="38" t="s">
        <v>189</v>
      </c>
      <c r="J86" s="30"/>
    </row>
    <row r="87" customFormat="false" ht="14.25" hidden="false" customHeight="false" outlineLevel="0" collapsed="false">
      <c r="A87" s="31" t="n">
        <v>84</v>
      </c>
      <c r="B87" s="32" t="s">
        <v>455</v>
      </c>
      <c r="C87" s="32" t="s">
        <v>456</v>
      </c>
      <c r="D87" s="32" t="s">
        <v>369</v>
      </c>
      <c r="E87" s="32" t="s">
        <v>457</v>
      </c>
      <c r="F87" s="37" t="n">
        <v>14010.48</v>
      </c>
      <c r="G87" s="34"/>
      <c r="H87" s="35" t="n">
        <v>63</v>
      </c>
      <c r="I87" s="38" t="s">
        <v>194</v>
      </c>
      <c r="J87" s="30"/>
    </row>
    <row r="88" customFormat="false" ht="14.25" hidden="false" customHeight="false" outlineLevel="0" collapsed="false">
      <c r="A88" s="31" t="n">
        <v>85</v>
      </c>
      <c r="B88" s="32" t="s">
        <v>458</v>
      </c>
      <c r="C88" s="32" t="s">
        <v>459</v>
      </c>
      <c r="D88" s="32" t="s">
        <v>460</v>
      </c>
      <c r="E88" s="32" t="s">
        <v>461</v>
      </c>
      <c r="F88" s="37" t="n">
        <v>14929.2</v>
      </c>
      <c r="G88" s="34"/>
      <c r="H88" s="35" t="n">
        <v>43</v>
      </c>
      <c r="I88" s="38" t="s">
        <v>194</v>
      </c>
      <c r="J88" s="30"/>
    </row>
    <row r="89" customFormat="false" ht="14.25" hidden="false" customHeight="false" outlineLevel="0" collapsed="false">
      <c r="A89" s="31" t="n">
        <v>86</v>
      </c>
      <c r="B89" s="32" t="s">
        <v>199</v>
      </c>
      <c r="C89" s="32" t="s">
        <v>462</v>
      </c>
      <c r="D89" s="32" t="s">
        <v>463</v>
      </c>
      <c r="E89" s="32" t="s">
        <v>464</v>
      </c>
      <c r="F89" s="37" t="n">
        <v>12441</v>
      </c>
      <c r="G89" s="34"/>
      <c r="H89" s="35" t="n">
        <v>70</v>
      </c>
      <c r="I89" s="38" t="s">
        <v>189</v>
      </c>
      <c r="J89" s="30"/>
    </row>
    <row r="90" customFormat="false" ht="14.25" hidden="false" customHeight="false" outlineLevel="0" collapsed="false">
      <c r="A90" s="31" t="n">
        <v>87</v>
      </c>
      <c r="B90" s="32" t="s">
        <v>465</v>
      </c>
      <c r="C90" s="32" t="s">
        <v>282</v>
      </c>
      <c r="D90" s="32" t="s">
        <v>316</v>
      </c>
      <c r="E90" s="32" t="s">
        <v>466</v>
      </c>
      <c r="F90" s="37" t="n">
        <v>14010.48</v>
      </c>
      <c r="G90" s="34"/>
      <c r="H90" s="35" t="n">
        <v>31</v>
      </c>
      <c r="I90" s="38" t="s">
        <v>194</v>
      </c>
      <c r="J90" s="30"/>
    </row>
    <row r="91" customFormat="false" ht="14.25" hidden="false" customHeight="false" outlineLevel="0" collapsed="false">
      <c r="A91" s="31" t="n">
        <v>88</v>
      </c>
      <c r="B91" s="32" t="s">
        <v>467</v>
      </c>
      <c r="C91" s="32" t="s">
        <v>247</v>
      </c>
      <c r="D91" s="32" t="s">
        <v>291</v>
      </c>
      <c r="E91" s="32" t="s">
        <v>468</v>
      </c>
      <c r="F91" s="37" t="n">
        <v>11330.88</v>
      </c>
      <c r="G91" s="34"/>
      <c r="H91" s="35" t="n">
        <v>36</v>
      </c>
      <c r="I91" s="38" t="s">
        <v>189</v>
      </c>
      <c r="J91" s="30"/>
    </row>
    <row r="92" customFormat="false" ht="14.25" hidden="false" customHeight="false" outlineLevel="0" collapsed="false">
      <c r="A92" s="31" t="n">
        <v>89</v>
      </c>
      <c r="B92" s="39" t="s">
        <v>469</v>
      </c>
      <c r="C92" s="39" t="s">
        <v>470</v>
      </c>
      <c r="D92" s="39" t="s">
        <v>471</v>
      </c>
      <c r="E92" s="39" t="s">
        <v>472</v>
      </c>
      <c r="F92" s="37" t="n">
        <v>15426.84</v>
      </c>
      <c r="G92" s="34"/>
      <c r="H92" s="35" t="n">
        <v>69</v>
      </c>
      <c r="I92" s="38" t="s">
        <v>194</v>
      </c>
      <c r="J92" s="30"/>
    </row>
    <row r="93" customFormat="false" ht="14.25" hidden="false" customHeight="false" outlineLevel="0" collapsed="false">
      <c r="A93" s="31" t="n">
        <v>90</v>
      </c>
      <c r="B93" s="32" t="s">
        <v>473</v>
      </c>
      <c r="C93" s="32" t="s">
        <v>186</v>
      </c>
      <c r="D93" s="32" t="s">
        <v>406</v>
      </c>
      <c r="E93" s="32" t="s">
        <v>474</v>
      </c>
      <c r="F93" s="37" t="n">
        <v>13398</v>
      </c>
      <c r="G93" s="34"/>
      <c r="H93" s="35" t="n">
        <v>50</v>
      </c>
      <c r="I93" s="38" t="s">
        <v>194</v>
      </c>
      <c r="J93" s="30"/>
    </row>
    <row r="94" customFormat="false" ht="14.25" hidden="false" customHeight="false" outlineLevel="0" collapsed="false">
      <c r="A94" s="31" t="n">
        <v>91</v>
      </c>
      <c r="B94" s="32" t="s">
        <v>475</v>
      </c>
      <c r="C94" s="32" t="s">
        <v>476</v>
      </c>
      <c r="D94" s="32" t="s">
        <v>228</v>
      </c>
      <c r="E94" s="32" t="s">
        <v>477</v>
      </c>
      <c r="F94" s="37" t="n">
        <v>24690.6</v>
      </c>
      <c r="G94" s="34"/>
      <c r="H94" s="35" t="n">
        <v>39</v>
      </c>
      <c r="I94" s="38" t="s">
        <v>194</v>
      </c>
      <c r="J94" s="30"/>
    </row>
    <row r="95" customFormat="false" ht="14.25" hidden="false" customHeight="false" outlineLevel="0" collapsed="false">
      <c r="A95" s="31" t="n">
        <v>92</v>
      </c>
      <c r="B95" s="32" t="s">
        <v>334</v>
      </c>
      <c r="C95" s="32" t="s">
        <v>232</v>
      </c>
      <c r="D95" s="32" t="s">
        <v>403</v>
      </c>
      <c r="E95" s="32" t="s">
        <v>478</v>
      </c>
      <c r="F95" s="37" t="n">
        <v>7847.4</v>
      </c>
      <c r="G95" s="34"/>
      <c r="H95" s="35" t="n">
        <v>70</v>
      </c>
      <c r="I95" s="38" t="s">
        <v>194</v>
      </c>
      <c r="J95" s="30"/>
    </row>
    <row r="96" customFormat="false" ht="14.25" hidden="false" customHeight="false" outlineLevel="0" collapsed="false">
      <c r="A96" s="31" t="n">
        <v>93</v>
      </c>
      <c r="B96" s="32" t="s">
        <v>479</v>
      </c>
      <c r="C96" s="32" t="s">
        <v>480</v>
      </c>
      <c r="D96" s="32" t="s">
        <v>313</v>
      </c>
      <c r="E96" s="32" t="s">
        <v>481</v>
      </c>
      <c r="F96" s="37" t="n">
        <v>21972.72</v>
      </c>
      <c r="G96" s="34"/>
      <c r="H96" s="35" t="n">
        <v>57</v>
      </c>
      <c r="I96" s="38" t="s">
        <v>194</v>
      </c>
      <c r="J96" s="30"/>
    </row>
    <row r="97" customFormat="false" ht="14.25" hidden="false" customHeight="false" outlineLevel="0" collapsed="false">
      <c r="A97" s="31" t="n">
        <v>94</v>
      </c>
      <c r="B97" s="32" t="s">
        <v>482</v>
      </c>
      <c r="C97" s="32" t="s">
        <v>483</v>
      </c>
      <c r="D97" s="32" t="s">
        <v>192</v>
      </c>
      <c r="E97" s="32" t="s">
        <v>484</v>
      </c>
      <c r="F97" s="37" t="n">
        <v>20149.2</v>
      </c>
      <c r="G97" s="34"/>
      <c r="H97" s="35" t="n">
        <v>79</v>
      </c>
      <c r="I97" s="38" t="s">
        <v>194</v>
      </c>
      <c r="J97" s="30"/>
    </row>
    <row r="98" customFormat="false" ht="14.25" hidden="false" customHeight="false" outlineLevel="0" collapsed="false">
      <c r="A98" s="31" t="n">
        <v>95</v>
      </c>
      <c r="B98" s="32" t="s">
        <v>485</v>
      </c>
      <c r="C98" s="32" t="s">
        <v>486</v>
      </c>
      <c r="D98" s="32" t="s">
        <v>377</v>
      </c>
      <c r="E98" s="32" t="s">
        <v>487</v>
      </c>
      <c r="F98" s="37" t="n">
        <v>9570</v>
      </c>
      <c r="G98" s="34"/>
      <c r="H98" s="35" t="n">
        <v>40</v>
      </c>
      <c r="I98" s="38" t="s">
        <v>189</v>
      </c>
      <c r="J98" s="30"/>
    </row>
    <row r="99" customFormat="false" ht="14.25" hidden="false" customHeight="false" outlineLevel="0" collapsed="false">
      <c r="A99" s="31" t="n">
        <v>96</v>
      </c>
      <c r="B99" s="32" t="s">
        <v>488</v>
      </c>
      <c r="C99" s="32" t="s">
        <v>232</v>
      </c>
      <c r="D99" s="32" t="s">
        <v>489</v>
      </c>
      <c r="E99" s="32" t="s">
        <v>490</v>
      </c>
      <c r="F99" s="37" t="n">
        <v>10603.56</v>
      </c>
      <c r="G99" s="34"/>
      <c r="H99" s="35" t="n">
        <v>54</v>
      </c>
      <c r="I99" s="38" t="s">
        <v>189</v>
      </c>
      <c r="J99" s="30"/>
    </row>
    <row r="100" customFormat="false" ht="14.25" hidden="false" customHeight="false" outlineLevel="0" collapsed="false">
      <c r="A100" s="31" t="n">
        <v>97</v>
      </c>
      <c r="B100" s="32" t="s">
        <v>491</v>
      </c>
      <c r="C100" s="32" t="s">
        <v>209</v>
      </c>
      <c r="D100" s="32" t="s">
        <v>389</v>
      </c>
      <c r="E100" s="32" t="s">
        <v>492</v>
      </c>
      <c r="F100" s="37" t="n">
        <v>14355</v>
      </c>
      <c r="G100" s="34"/>
      <c r="H100" s="35" t="n">
        <v>44</v>
      </c>
      <c r="I100" s="38" t="s">
        <v>194</v>
      </c>
      <c r="J100" s="30"/>
    </row>
    <row r="101" customFormat="false" ht="14.25" hidden="false" customHeight="false" outlineLevel="0" collapsed="false">
      <c r="A101" s="31" t="n">
        <v>98</v>
      </c>
      <c r="B101" s="32" t="s">
        <v>493</v>
      </c>
      <c r="C101" s="32" t="s">
        <v>403</v>
      </c>
      <c r="D101" s="32" t="s">
        <v>460</v>
      </c>
      <c r="E101" s="32" t="s">
        <v>494</v>
      </c>
      <c r="F101" s="37" t="n">
        <v>9187.2</v>
      </c>
      <c r="G101" s="34"/>
      <c r="H101" s="35" t="n">
        <v>44</v>
      </c>
      <c r="I101" s="38" t="s">
        <v>189</v>
      </c>
      <c r="J101" s="30"/>
    </row>
    <row r="102" customFormat="false" ht="14.25" hidden="false" customHeight="false" outlineLevel="0" collapsed="false">
      <c r="A102" s="31" t="n">
        <v>99</v>
      </c>
      <c r="B102" s="32" t="s">
        <v>495</v>
      </c>
      <c r="C102" s="32" t="s">
        <v>496</v>
      </c>
      <c r="D102" s="32" t="s">
        <v>352</v>
      </c>
      <c r="E102" s="32" t="s">
        <v>497</v>
      </c>
      <c r="F102" s="37" t="n">
        <v>22011</v>
      </c>
      <c r="G102" s="34"/>
      <c r="H102" s="35" t="n">
        <v>60</v>
      </c>
      <c r="I102" s="38" t="s">
        <v>194</v>
      </c>
      <c r="J102" s="30"/>
    </row>
    <row r="103" customFormat="false" ht="14.25" hidden="false" customHeight="false" outlineLevel="0" collapsed="false">
      <c r="A103" s="31" t="n">
        <v>100</v>
      </c>
      <c r="B103" s="32" t="s">
        <v>498</v>
      </c>
      <c r="C103" s="32" t="s">
        <v>499</v>
      </c>
      <c r="D103" s="32" t="s">
        <v>500</v>
      </c>
      <c r="E103" s="32" t="s">
        <v>501</v>
      </c>
      <c r="F103" s="37" t="n">
        <v>22028.4</v>
      </c>
      <c r="G103" s="34"/>
      <c r="H103" s="35" t="n">
        <v>54</v>
      </c>
      <c r="I103" s="38" t="s">
        <v>189</v>
      </c>
      <c r="J103" s="30"/>
    </row>
    <row r="104" customFormat="false" ht="14.25" hidden="false" customHeight="false" outlineLevel="0" collapsed="false">
      <c r="A104" s="31" t="n">
        <v>101</v>
      </c>
      <c r="B104" s="32" t="s">
        <v>502</v>
      </c>
      <c r="C104" s="32" t="s">
        <v>503</v>
      </c>
      <c r="D104" s="32" t="s">
        <v>232</v>
      </c>
      <c r="E104" s="32" t="s">
        <v>504</v>
      </c>
      <c r="F104" s="37" t="n">
        <v>23664</v>
      </c>
      <c r="G104" s="34"/>
      <c r="H104" s="35" t="n">
        <v>43</v>
      </c>
      <c r="I104" s="38" t="s">
        <v>189</v>
      </c>
      <c r="J104" s="30"/>
    </row>
    <row r="105" customFormat="false" ht="14.25" hidden="false" customHeight="false" outlineLevel="0" collapsed="false">
      <c r="A105" s="31" t="n">
        <v>102</v>
      </c>
      <c r="B105" s="32" t="s">
        <v>197</v>
      </c>
      <c r="C105" s="32" t="s">
        <v>349</v>
      </c>
      <c r="D105" s="32" t="s">
        <v>505</v>
      </c>
      <c r="E105" s="32" t="s">
        <v>506</v>
      </c>
      <c r="F105" s="37" t="n">
        <v>23838</v>
      </c>
      <c r="G105" s="34"/>
      <c r="H105" s="35" t="n">
        <v>57</v>
      </c>
      <c r="I105" s="38" t="s">
        <v>194</v>
      </c>
      <c r="J105" s="30"/>
    </row>
    <row r="106" customFormat="false" ht="14.25" hidden="false" customHeight="false" outlineLevel="0" collapsed="false">
      <c r="A106" s="31" t="n">
        <v>103</v>
      </c>
      <c r="B106" s="32" t="s">
        <v>507</v>
      </c>
      <c r="C106" s="32" t="s">
        <v>508</v>
      </c>
      <c r="D106" s="32" t="s">
        <v>338</v>
      </c>
      <c r="E106" s="32" t="s">
        <v>509</v>
      </c>
      <c r="F106" s="37" t="n">
        <v>13015.2</v>
      </c>
      <c r="G106" s="34"/>
      <c r="H106" s="35" t="n">
        <v>41</v>
      </c>
      <c r="I106" s="38" t="s">
        <v>194</v>
      </c>
      <c r="J106" s="30"/>
    </row>
    <row r="107" customFormat="false" ht="14.25" hidden="false" customHeight="false" outlineLevel="0" collapsed="false">
      <c r="A107" s="31" t="n">
        <v>104</v>
      </c>
      <c r="B107" s="32" t="s">
        <v>510</v>
      </c>
      <c r="C107" s="32" t="s">
        <v>511</v>
      </c>
      <c r="D107" s="32" t="s">
        <v>512</v>
      </c>
      <c r="E107" s="32" t="s">
        <v>513</v>
      </c>
      <c r="F107" s="37" t="n">
        <v>20518.08</v>
      </c>
      <c r="G107" s="34"/>
      <c r="H107" s="35" t="n">
        <v>30</v>
      </c>
      <c r="I107" s="38" t="s">
        <v>189</v>
      </c>
      <c r="J107" s="30"/>
    </row>
    <row r="108" customFormat="false" ht="14.25" hidden="false" customHeight="false" outlineLevel="0" collapsed="false">
      <c r="A108" s="31" t="n">
        <v>105</v>
      </c>
      <c r="B108" s="32" t="s">
        <v>514</v>
      </c>
      <c r="C108" s="32" t="s">
        <v>515</v>
      </c>
      <c r="D108" s="32" t="s">
        <v>516</v>
      </c>
      <c r="E108" s="32" t="s">
        <v>517</v>
      </c>
      <c r="F108" s="37" t="n">
        <v>21972.72</v>
      </c>
      <c r="G108" s="34"/>
      <c r="H108" s="35" t="n">
        <v>55</v>
      </c>
      <c r="I108" s="38" t="s">
        <v>189</v>
      </c>
      <c r="J108" s="30"/>
    </row>
    <row r="109" customFormat="false" ht="14.25" hidden="false" customHeight="false" outlineLevel="0" collapsed="false">
      <c r="A109" s="31" t="n">
        <v>106</v>
      </c>
      <c r="B109" s="32" t="s">
        <v>518</v>
      </c>
      <c r="C109" s="32" t="s">
        <v>359</v>
      </c>
      <c r="D109" s="32" t="s">
        <v>519</v>
      </c>
      <c r="E109" s="32" t="s">
        <v>520</v>
      </c>
      <c r="F109" s="37" t="n">
        <v>17723.64</v>
      </c>
      <c r="G109" s="34"/>
      <c r="H109" s="35" t="n">
        <v>35</v>
      </c>
      <c r="I109" s="38" t="s">
        <v>194</v>
      </c>
      <c r="J109" s="30"/>
    </row>
    <row r="110" customFormat="false" ht="14.25" hidden="false" customHeight="false" outlineLevel="0" collapsed="false">
      <c r="A110" s="31" t="n">
        <v>107</v>
      </c>
      <c r="B110" s="32" t="s">
        <v>521</v>
      </c>
      <c r="C110" s="32" t="s">
        <v>522</v>
      </c>
      <c r="D110" s="32" t="s">
        <v>215</v>
      </c>
      <c r="E110" s="32" t="s">
        <v>523</v>
      </c>
      <c r="F110" s="37" t="n">
        <v>12632.4</v>
      </c>
      <c r="G110" s="34"/>
      <c r="H110" s="35" t="n">
        <v>35</v>
      </c>
      <c r="I110" s="38" t="s">
        <v>189</v>
      </c>
      <c r="J110" s="30"/>
    </row>
    <row r="111" customFormat="false" ht="14.25" hidden="false" customHeight="false" outlineLevel="0" collapsed="false">
      <c r="A111" s="31" t="n">
        <v>108</v>
      </c>
      <c r="B111" s="32" t="s">
        <v>524</v>
      </c>
      <c r="C111" s="32" t="s">
        <v>208</v>
      </c>
      <c r="D111" s="32" t="s">
        <v>525</v>
      </c>
      <c r="E111" s="32" t="s">
        <v>526</v>
      </c>
      <c r="F111" s="37" t="n">
        <v>22098</v>
      </c>
      <c r="G111" s="34"/>
      <c r="H111" s="35" t="n">
        <v>42</v>
      </c>
      <c r="I111" s="38" t="s">
        <v>189</v>
      </c>
      <c r="J111" s="30"/>
    </row>
    <row r="112" customFormat="false" ht="14.25" hidden="false" customHeight="false" outlineLevel="0" collapsed="false">
      <c r="A112" s="31" t="n">
        <v>109</v>
      </c>
      <c r="B112" s="32" t="s">
        <v>527</v>
      </c>
      <c r="C112" s="32" t="s">
        <v>187</v>
      </c>
      <c r="D112" s="32" t="s">
        <v>528</v>
      </c>
      <c r="E112" s="32" t="s">
        <v>529</v>
      </c>
      <c r="F112" s="37" t="n">
        <v>18183</v>
      </c>
      <c r="G112" s="34"/>
      <c r="H112" s="35" t="n">
        <v>55</v>
      </c>
      <c r="I112" s="38" t="s">
        <v>189</v>
      </c>
      <c r="J112" s="30"/>
    </row>
    <row r="113" customFormat="false" ht="14.25" hidden="false" customHeight="false" outlineLevel="0" collapsed="false">
      <c r="A113" s="31" t="n">
        <v>110</v>
      </c>
      <c r="B113" s="32" t="s">
        <v>530</v>
      </c>
      <c r="C113" s="32" t="s">
        <v>208</v>
      </c>
      <c r="D113" s="32" t="s">
        <v>522</v>
      </c>
      <c r="E113" s="32" t="s">
        <v>531</v>
      </c>
      <c r="F113" s="37" t="n">
        <v>14584.68</v>
      </c>
      <c r="G113" s="34"/>
      <c r="H113" s="35" t="n">
        <v>52</v>
      </c>
      <c r="I113" s="38" t="s">
        <v>189</v>
      </c>
      <c r="J113" s="30"/>
    </row>
    <row r="114" customFormat="false" ht="14.25" hidden="false" customHeight="false" outlineLevel="0" collapsed="false">
      <c r="A114" s="31" t="n">
        <v>111</v>
      </c>
      <c r="B114" s="32" t="s">
        <v>532</v>
      </c>
      <c r="C114" s="32" t="s">
        <v>533</v>
      </c>
      <c r="D114" s="32" t="s">
        <v>534</v>
      </c>
      <c r="E114" s="32" t="s">
        <v>535</v>
      </c>
      <c r="F114" s="37" t="n">
        <v>15503.4</v>
      </c>
      <c r="G114" s="34"/>
      <c r="H114" s="35" t="n">
        <v>50</v>
      </c>
      <c r="I114" s="38" t="s">
        <v>189</v>
      </c>
      <c r="J114" s="30"/>
    </row>
    <row r="115" customFormat="false" ht="14.25" hidden="false" customHeight="false" outlineLevel="0" collapsed="false">
      <c r="A115" s="31" t="n">
        <v>112</v>
      </c>
      <c r="B115" s="32" t="s">
        <v>536</v>
      </c>
      <c r="C115" s="32" t="s">
        <v>359</v>
      </c>
      <c r="D115" s="32" t="s">
        <v>335</v>
      </c>
      <c r="E115" s="32" t="s">
        <v>537</v>
      </c>
      <c r="F115" s="37" t="n">
        <v>10718.4</v>
      </c>
      <c r="G115" s="34"/>
      <c r="H115" s="35" t="n">
        <v>58</v>
      </c>
      <c r="I115" s="38" t="s">
        <v>189</v>
      </c>
      <c r="J115" s="30"/>
    </row>
    <row r="116" customFormat="false" ht="14.25" hidden="false" customHeight="false" outlineLevel="0" collapsed="false">
      <c r="A116" s="31" t="n">
        <v>113</v>
      </c>
      <c r="B116" s="32" t="s">
        <v>538</v>
      </c>
      <c r="C116" s="32" t="s">
        <v>316</v>
      </c>
      <c r="D116" s="32" t="s">
        <v>220</v>
      </c>
      <c r="E116" s="32" t="s">
        <v>539</v>
      </c>
      <c r="F116" s="37" t="n">
        <v>19488</v>
      </c>
      <c r="G116" s="34"/>
      <c r="H116" s="35" t="n">
        <v>58</v>
      </c>
      <c r="I116" s="38" t="s">
        <v>194</v>
      </c>
      <c r="J116" s="30"/>
    </row>
    <row r="117" customFormat="false" ht="14.25" hidden="false" customHeight="false" outlineLevel="0" collapsed="false">
      <c r="A117" s="31" t="n">
        <v>114</v>
      </c>
      <c r="B117" s="32" t="s">
        <v>540</v>
      </c>
      <c r="C117" s="32" t="s">
        <v>191</v>
      </c>
      <c r="D117" s="32" t="s">
        <v>541</v>
      </c>
      <c r="E117" s="32" t="s">
        <v>542</v>
      </c>
      <c r="F117" s="37" t="n">
        <v>35542.4</v>
      </c>
      <c r="G117" s="43"/>
      <c r="H117" s="35" t="n">
        <v>39</v>
      </c>
      <c r="I117" s="38" t="s">
        <v>194</v>
      </c>
      <c r="J117" s="30"/>
    </row>
    <row r="118" customFormat="false" ht="14.25" hidden="false" customHeight="false" outlineLevel="0" collapsed="false">
      <c r="A118" s="31" t="n">
        <v>115</v>
      </c>
      <c r="B118" s="32" t="s">
        <v>540</v>
      </c>
      <c r="C118" s="32" t="s">
        <v>191</v>
      </c>
      <c r="D118" s="32" t="s">
        <v>541</v>
      </c>
      <c r="E118" s="32" t="s">
        <v>542</v>
      </c>
      <c r="F118" s="37" t="n">
        <v>35542.4</v>
      </c>
      <c r="G118" s="43"/>
      <c r="H118" s="35" t="n">
        <v>39</v>
      </c>
      <c r="I118" s="38" t="s">
        <v>194</v>
      </c>
      <c r="J118" s="30"/>
    </row>
    <row r="119" customFormat="false" ht="14.25" hidden="false" customHeight="false" outlineLevel="0" collapsed="false">
      <c r="A119" s="31" t="n">
        <v>116</v>
      </c>
      <c r="B119" s="32" t="s">
        <v>543</v>
      </c>
      <c r="C119" s="32" t="s">
        <v>544</v>
      </c>
      <c r="D119" s="32" t="s">
        <v>545</v>
      </c>
      <c r="E119" s="32" t="s">
        <v>546</v>
      </c>
      <c r="F119" s="37" t="n">
        <v>15694.8</v>
      </c>
      <c r="G119" s="44"/>
      <c r="H119" s="35" t="n">
        <v>59</v>
      </c>
      <c r="I119" s="38" t="s">
        <v>189</v>
      </c>
      <c r="J119" s="30"/>
    </row>
    <row r="120" customFormat="false" ht="14.25" hidden="false" customHeight="false" outlineLevel="0" collapsed="false">
      <c r="A120" s="31" t="n">
        <v>117</v>
      </c>
      <c r="B120" s="32" t="s">
        <v>547</v>
      </c>
      <c r="C120" s="32" t="s">
        <v>548</v>
      </c>
      <c r="D120" s="32" t="s">
        <v>549</v>
      </c>
      <c r="E120" s="32" t="s">
        <v>550</v>
      </c>
      <c r="F120" s="37" t="n">
        <v>24186</v>
      </c>
      <c r="G120" s="44"/>
      <c r="H120" s="35" t="n">
        <v>61</v>
      </c>
      <c r="I120" s="38" t="s">
        <v>194</v>
      </c>
      <c r="J120" s="30"/>
    </row>
    <row r="121" customFormat="false" ht="14.25" hidden="false" customHeight="false" outlineLevel="0" collapsed="false">
      <c r="A121" s="31" t="n">
        <v>118</v>
      </c>
      <c r="B121" s="32" t="s">
        <v>551</v>
      </c>
      <c r="C121" s="32" t="s">
        <v>551</v>
      </c>
      <c r="D121" s="32" t="s">
        <v>552</v>
      </c>
      <c r="E121" s="32" t="s">
        <v>553</v>
      </c>
      <c r="F121" s="37" t="n">
        <v>25682.4</v>
      </c>
      <c r="G121" s="44"/>
      <c r="H121" s="35" t="n">
        <v>49</v>
      </c>
      <c r="I121" s="38" t="s">
        <v>194</v>
      </c>
      <c r="J121" s="30"/>
    </row>
    <row r="122" customFormat="false" ht="14.25" hidden="false" customHeight="false" outlineLevel="0" collapsed="false">
      <c r="A122" s="31" t="n">
        <v>119</v>
      </c>
      <c r="B122" s="32" t="s">
        <v>554</v>
      </c>
      <c r="C122" s="32" t="s">
        <v>310</v>
      </c>
      <c r="D122" s="32" t="s">
        <v>220</v>
      </c>
      <c r="E122" s="32" t="s">
        <v>555</v>
      </c>
      <c r="F122" s="37" t="n">
        <v>18183</v>
      </c>
      <c r="G122" s="44"/>
      <c r="H122" s="35" t="n">
        <v>57</v>
      </c>
      <c r="I122" s="38" t="s">
        <v>194</v>
      </c>
      <c r="J122" s="30"/>
    </row>
    <row r="123" customFormat="false" ht="14.25" hidden="false" customHeight="false" outlineLevel="0" collapsed="false">
      <c r="A123" s="31" t="n">
        <v>120</v>
      </c>
      <c r="B123" s="32" t="s">
        <v>556</v>
      </c>
      <c r="C123" s="32" t="s">
        <v>557</v>
      </c>
      <c r="D123" s="32" t="s">
        <v>558</v>
      </c>
      <c r="E123" s="32" t="s">
        <v>559</v>
      </c>
      <c r="F123" s="37" t="n">
        <v>20845.2</v>
      </c>
      <c r="G123" s="44"/>
      <c r="H123" s="35" t="n">
        <v>35</v>
      </c>
      <c r="I123" s="38" t="s">
        <v>189</v>
      </c>
      <c r="J123" s="30"/>
    </row>
    <row r="124" customFormat="false" ht="14.25" hidden="false" customHeight="false" outlineLevel="0" collapsed="false">
      <c r="A124" s="31" t="n">
        <v>121</v>
      </c>
      <c r="B124" s="32" t="s">
        <v>560</v>
      </c>
      <c r="C124" s="32" t="s">
        <v>310</v>
      </c>
      <c r="D124" s="32" t="s">
        <v>446</v>
      </c>
      <c r="E124" s="32" t="s">
        <v>561</v>
      </c>
      <c r="F124" s="37" t="n">
        <v>14944.51</v>
      </c>
      <c r="G124" s="44"/>
      <c r="H124" s="35" t="n">
        <v>48</v>
      </c>
      <c r="I124" s="38" t="s">
        <v>194</v>
      </c>
      <c r="J124" s="30"/>
    </row>
    <row r="125" customFormat="false" ht="14.25" hidden="false" customHeight="false" outlineLevel="0" collapsed="false">
      <c r="A125" s="31" t="n">
        <v>122</v>
      </c>
      <c r="B125" s="32" t="s">
        <v>385</v>
      </c>
      <c r="C125" s="32" t="s">
        <v>562</v>
      </c>
      <c r="D125" s="32" t="s">
        <v>563</v>
      </c>
      <c r="E125" s="32" t="s">
        <v>564</v>
      </c>
      <c r="F125" s="37" t="n">
        <v>20601.6</v>
      </c>
      <c r="G125" s="44"/>
      <c r="H125" s="35" t="n">
        <v>42</v>
      </c>
      <c r="I125" s="38" t="s">
        <v>189</v>
      </c>
      <c r="J125" s="30"/>
    </row>
    <row r="126" customFormat="false" ht="14.25" hidden="false" customHeight="false" outlineLevel="0" collapsed="false">
      <c r="A126" s="31" t="n">
        <v>123</v>
      </c>
      <c r="B126" s="32" t="s">
        <v>565</v>
      </c>
      <c r="C126" s="32" t="s">
        <v>566</v>
      </c>
      <c r="D126" s="32" t="s">
        <v>567</v>
      </c>
      <c r="E126" s="32" t="s">
        <v>568</v>
      </c>
      <c r="F126" s="37" t="n">
        <v>13398</v>
      </c>
      <c r="G126" s="44"/>
      <c r="H126" s="35" t="n">
        <v>52</v>
      </c>
      <c r="I126" s="38" t="s">
        <v>194</v>
      </c>
      <c r="J126" s="30"/>
    </row>
    <row r="127" customFormat="false" ht="14.25" hidden="false" customHeight="false" outlineLevel="0" collapsed="false">
      <c r="A127" s="31" t="n">
        <v>124</v>
      </c>
      <c r="B127" s="32" t="s">
        <v>569</v>
      </c>
      <c r="C127" s="32" t="s">
        <v>570</v>
      </c>
      <c r="D127" s="32" t="s">
        <v>571</v>
      </c>
      <c r="E127" s="32" t="s">
        <v>572</v>
      </c>
      <c r="F127" s="37" t="n">
        <v>16843.2</v>
      </c>
      <c r="G127" s="44"/>
      <c r="H127" s="35" t="n">
        <v>42</v>
      </c>
      <c r="I127" s="38" t="s">
        <v>189</v>
      </c>
      <c r="J127" s="30"/>
    </row>
    <row r="128" customFormat="false" ht="14.25" hidden="false" customHeight="false" outlineLevel="0" collapsed="false">
      <c r="A128" s="31" t="n">
        <v>125</v>
      </c>
      <c r="B128" s="32" t="s">
        <v>573</v>
      </c>
      <c r="C128" s="32" t="s">
        <v>208</v>
      </c>
      <c r="D128" s="32" t="s">
        <v>574</v>
      </c>
      <c r="E128" s="32" t="s">
        <v>575</v>
      </c>
      <c r="F128" s="37" t="n">
        <v>17800.2</v>
      </c>
      <c r="G128" s="45"/>
      <c r="H128" s="35" t="n">
        <v>52</v>
      </c>
      <c r="I128" s="38" t="s">
        <v>194</v>
      </c>
      <c r="J128" s="30"/>
    </row>
    <row r="129" customFormat="false" ht="14.25" hidden="false" customHeight="false" outlineLevel="0" collapsed="false">
      <c r="A129" s="31" t="n">
        <v>126</v>
      </c>
      <c r="B129" s="32" t="s">
        <v>576</v>
      </c>
      <c r="C129" s="39" t="s">
        <v>577</v>
      </c>
      <c r="D129" s="39" t="s">
        <v>323</v>
      </c>
      <c r="E129" s="39" t="s">
        <v>578</v>
      </c>
      <c r="F129" s="37" t="n">
        <v>20532</v>
      </c>
      <c r="G129" s="45"/>
      <c r="H129" s="35" t="n">
        <v>54</v>
      </c>
      <c r="I129" s="38" t="s">
        <v>194</v>
      </c>
      <c r="J129" s="30"/>
    </row>
    <row r="130" customFormat="false" ht="14.25" hidden="false" customHeight="false" outlineLevel="0" collapsed="false">
      <c r="A130" s="31" t="n">
        <v>127</v>
      </c>
      <c r="B130" s="32" t="s">
        <v>579</v>
      </c>
      <c r="C130" s="32" t="s">
        <v>297</v>
      </c>
      <c r="D130" s="32" t="s">
        <v>316</v>
      </c>
      <c r="E130" s="32" t="s">
        <v>580</v>
      </c>
      <c r="F130" s="37" t="n">
        <v>11292.6</v>
      </c>
      <c r="G130" s="45"/>
      <c r="H130" s="35" t="n">
        <v>34</v>
      </c>
      <c r="I130" s="38" t="s">
        <v>194</v>
      </c>
      <c r="J130" s="30"/>
    </row>
    <row r="131" customFormat="false" ht="14.25" hidden="false" customHeight="false" outlineLevel="0" collapsed="false">
      <c r="A131" s="31" t="n">
        <v>128</v>
      </c>
      <c r="B131" s="32" t="s">
        <v>581</v>
      </c>
      <c r="C131" s="32" t="s">
        <v>224</v>
      </c>
      <c r="D131" s="32" t="s">
        <v>191</v>
      </c>
      <c r="E131" s="32" t="s">
        <v>582</v>
      </c>
      <c r="F131" s="37" t="n">
        <v>21436.8</v>
      </c>
      <c r="G131" s="45"/>
      <c r="H131" s="35" t="n">
        <v>48</v>
      </c>
      <c r="I131" s="38" t="s">
        <v>194</v>
      </c>
      <c r="J131" s="30"/>
    </row>
    <row r="132" customFormat="false" ht="14.25" hidden="false" customHeight="false" outlineLevel="0" collapsed="false">
      <c r="A132" s="31" t="n">
        <v>129</v>
      </c>
      <c r="B132" s="32" t="s">
        <v>583</v>
      </c>
      <c r="C132" s="32" t="s">
        <v>187</v>
      </c>
      <c r="D132" s="32" t="s">
        <v>192</v>
      </c>
      <c r="E132" s="32" t="s">
        <v>584</v>
      </c>
      <c r="F132" s="37" t="n">
        <v>13015.2</v>
      </c>
      <c r="G132" s="45"/>
      <c r="H132" s="35" t="n">
        <v>38</v>
      </c>
      <c r="I132" s="38" t="s">
        <v>194</v>
      </c>
      <c r="J132" s="30"/>
    </row>
    <row r="133" customFormat="false" ht="14.25" hidden="false" customHeight="false" outlineLevel="0" collapsed="false">
      <c r="A133" s="31" t="n">
        <v>130</v>
      </c>
      <c r="B133" s="32" t="s">
        <v>585</v>
      </c>
      <c r="C133" s="32" t="s">
        <v>586</v>
      </c>
      <c r="D133" s="32" t="s">
        <v>587</v>
      </c>
      <c r="E133" s="32" t="s">
        <v>588</v>
      </c>
      <c r="F133" s="37" t="n">
        <v>17991.6</v>
      </c>
      <c r="G133" s="45"/>
      <c r="H133" s="35" t="n">
        <v>72</v>
      </c>
      <c r="I133" s="38" t="s">
        <v>194</v>
      </c>
      <c r="J133" s="30"/>
    </row>
    <row r="134" customFormat="false" ht="14.25" hidden="false" customHeight="false" outlineLevel="0" collapsed="false">
      <c r="A134" s="31" t="n">
        <v>131</v>
      </c>
      <c r="B134" s="32" t="s">
        <v>589</v>
      </c>
      <c r="C134" s="32" t="s">
        <v>590</v>
      </c>
      <c r="D134" s="32" t="s">
        <v>192</v>
      </c>
      <c r="E134" s="32" t="s">
        <v>591</v>
      </c>
      <c r="F134" s="37" t="n">
        <v>10668.37</v>
      </c>
      <c r="G134" s="45"/>
      <c r="H134" s="35" t="n">
        <v>72</v>
      </c>
      <c r="I134" s="38" t="s">
        <v>194</v>
      </c>
      <c r="J134" s="30"/>
    </row>
  </sheetData>
  <dataValidations count="1">
    <dataValidation allowBlank="true" errorStyle="stop" operator="between" showDropDown="false" showErrorMessage="true" showInputMessage="false" sqref="I4" type="list">
      <formula1>hidden_Tabla_22367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6:39:19Z</dcterms:created>
  <dc:creator>Jaime Calderon</dc:creator>
  <dc:description/>
  <dc:language>en-US</dc:language>
  <cp:lastModifiedBy>FERNANDO</cp:lastModifiedBy>
  <dcterms:modified xsi:type="dcterms:W3CDTF">2022-07-12T15:37:50Z</dcterms:modified>
  <cp:revision>0</cp:revision>
  <dc:subject/>
  <dc:title/>
</cp:coreProperties>
</file>