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97" sheetId="2" state="visible" r:id="rId3"/>
    <sheet name="Tabla 2256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35436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G81FXXIA.</t>
  </si>
  <si>
    <t xml:space="preserve">La información financiera sobre el presupuesto asignado, así como los informes del ejercicio trimestral del gasto, en términos de la normatividad aplicable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90</t>
  </si>
  <si>
    <t xml:space="preserve">225693</t>
  </si>
  <si>
    <t xml:space="preserve">225697</t>
  </si>
  <si>
    <t xml:space="preserve">225694</t>
  </si>
  <si>
    <t xml:space="preserve">225695</t>
  </si>
  <si>
    <t xml:space="preserve">225692</t>
  </si>
  <si>
    <t xml:space="preserve">225691</t>
  </si>
  <si>
    <t xml:space="preserve">225696</t>
  </si>
  <si>
    <t xml:space="preserve">225698</t>
  </si>
  <si>
    <t xml:space="preserve">225699</t>
  </si>
  <si>
    <t xml:space="preserve">225700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s://www.dropbox.com/s/nx8eml1ul6hiodt/PEF_2016.pdf?dl=0</t>
  </si>
  <si>
    <t xml:space="preserve">https://www.dropbox.com/s/t5j99dffra72xm2/Decreto%20170-Presup-Egresos-Edo.%20-%20Gro.%202016.pdf?dl=0</t>
  </si>
  <si>
    <t xml:space="preserve">Delegacion Administrativa</t>
  </si>
  <si>
    <t xml:space="preserve">2</t>
  </si>
  <si>
    <t xml:space="preserve">26782</t>
  </si>
  <si>
    <t xml:space="preserve">26783</t>
  </si>
  <si>
    <t xml:space="preserve">26784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on pública</t>
  </si>
  <si>
    <t xml:space="preserve">26781</t>
  </si>
  <si>
    <t xml:space="preserve">v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nx8eml1ul6hiodt/PEF_2016.pdf?dl=0" TargetMode="External"/><Relationship Id="rId2" Type="http://schemas.openxmlformats.org/officeDocument/2006/relationships/hyperlink" Target="https://www.dropbox.com/s/t5j99dffra72xm2/Decreto%20170-Presup-Egresos-Edo.%20-%20Gro.%202016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126.28"/>
    <col collapsed="false" customWidth="true" hidden="false" outlineLevel="0" max="4" min="4" style="1" width="65.56"/>
    <col collapsed="false" customWidth="true" hidden="false" outlineLevel="0" max="5" min="5" style="1" width="100.14"/>
    <col collapsed="false" customWidth="true" hidden="false" outlineLevel="0" max="6" min="6" style="1" width="23.99"/>
    <col collapsed="false" customWidth="true" hidden="false" outlineLevel="0" max="7" min="7" style="1" width="39.28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5" t="n">
        <v>2016</v>
      </c>
      <c r="B8" s="5" t="n">
        <v>47997098.94</v>
      </c>
      <c r="C8" s="1" t="n">
        <f aca="false">'Tabla 225697'!A4+'Tabla 225697'!A5+'Tabla 225697'!A6+'Tabla 225697'!A7+'Tabla 225697'!A8+'Tabla 225697'!A9</f>
        <v>21</v>
      </c>
      <c r="D8" s="6" t="s">
        <v>38</v>
      </c>
      <c r="E8" s="6" t="s">
        <v>39</v>
      </c>
      <c r="F8" s="7" t="n">
        <v>42735</v>
      </c>
      <c r="G8" s="5" t="s">
        <v>40</v>
      </c>
      <c r="H8" s="8" t="n">
        <f aca="false">'Tabla 225696'!A4</f>
        <v>1</v>
      </c>
      <c r="I8" s="5" t="n">
        <v>2016</v>
      </c>
      <c r="J8" s="7" t="n">
        <v>42858</v>
      </c>
    </row>
    <row r="9" customFormat="false" ht="12.75" hidden="false" customHeight="false" outlineLevel="0" collapsed="false">
      <c r="A9" s="9"/>
      <c r="B9" s="9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9"/>
      <c r="B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9"/>
      <c r="B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9"/>
      <c r="B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9"/>
      <c r="B13" s="9"/>
      <c r="D13" s="9"/>
      <c r="E13" s="9"/>
      <c r="F13" s="9"/>
      <c r="G13" s="9"/>
      <c r="H13" s="9"/>
      <c r="I13" s="9"/>
      <c r="J13" s="10"/>
    </row>
  </sheetData>
  <mergeCells count="1">
    <mergeCell ref="A6:K6"/>
  </mergeCells>
  <hyperlinks>
    <hyperlink ref="D8" r:id="rId1" display="https://www.dropbox.com/s/nx8eml1ul6hiodt/PEF_2016.pdf?dl=0"/>
    <hyperlink ref="E8" r:id="rId2" display="https://www.dropbox.com/s/t5j99dffra72xm2/Decreto%20170-Presup-Egresos-Edo.%20-%20Gro.%202016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  <c r="C3" s="11" t="s">
        <v>47</v>
      </c>
      <c r="D3" s="11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1000</v>
      </c>
      <c r="D4" s="1" t="n">
        <v>245763.72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n">
        <v>2000</v>
      </c>
      <c r="D5" s="1" t="n">
        <v>252250.97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n">
        <v>3000</v>
      </c>
      <c r="D6" s="1" t="n">
        <v>1372532.15</v>
      </c>
    </row>
    <row r="7" customFormat="false" ht="13.5" hidden="false" customHeight="true" outlineLevel="0" collapsed="false">
      <c r="A7" s="1" t="n">
        <v>4</v>
      </c>
      <c r="B7" s="12" t="s">
        <v>52</v>
      </c>
      <c r="C7" s="13" t="n">
        <v>4000</v>
      </c>
      <c r="D7" s="1" t="n">
        <v>3418218.17</v>
      </c>
    </row>
    <row r="8" customFormat="false" ht="12.75" hidden="false" customHeight="true" outlineLevel="0" collapsed="false">
      <c r="A8" s="1" t="n">
        <v>5</v>
      </c>
      <c r="B8" s="12" t="s">
        <v>53</v>
      </c>
      <c r="C8" s="12" t="n">
        <v>5000</v>
      </c>
      <c r="D8" s="1" t="n">
        <v>81838</v>
      </c>
    </row>
    <row r="9" customFormat="false" ht="12.75" hidden="false" customHeight="false" outlineLevel="0" collapsed="false">
      <c r="A9" s="1" t="n">
        <v>6</v>
      </c>
      <c r="B9" s="13" t="s">
        <v>54</v>
      </c>
      <c r="C9" s="1" t="n">
        <v>6000</v>
      </c>
      <c r="D9" s="1" t="n">
        <v>42626495.93</v>
      </c>
    </row>
    <row r="10" customFormat="false" ht="12.75" hidden="false" customHeight="false" outlineLevel="0" collapsed="false">
      <c r="A10" s="1" t="n">
        <v>7</v>
      </c>
      <c r="D10" s="1" t="n">
        <f aca="false">SUM(D4:D9)</f>
        <v>47997098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5</v>
      </c>
    </row>
    <row r="3" customFormat="false" ht="15" hidden="false" customHeight="false" outlineLevel="0" collapsed="false">
      <c r="A3" s="11" t="s">
        <v>45</v>
      </c>
      <c r="B3" s="11" t="s">
        <v>34</v>
      </c>
    </row>
    <row r="4" customFormat="false" ht="12.75" hidden="false" customHeight="false" outlineLevel="0" collapsed="false">
      <c r="A4" s="1" t="n">
        <v>1</v>
      </c>
      <c r="B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8:33Z</dcterms:created>
  <dc:creator>Jaime Calderon</dc:creator>
  <dc:description/>
  <dc:language>en-US</dc:language>
  <cp:lastModifiedBy>FERNANDO</cp:lastModifiedBy>
  <dcterms:modified xsi:type="dcterms:W3CDTF">2022-07-12T16:49:36Z</dcterms:modified>
  <cp:revision>0</cp:revision>
  <dc:subject/>
  <dc:title/>
</cp:coreProperties>
</file>