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5769" sheetId="8" state="visible" r:id="rId9"/>
    <sheet name="hidden_Tabla_2257691" sheetId="9" state="visible" r:id="rId10"/>
    <sheet name="Tabla 225770" sheetId="10" state="visible" r:id="rId11"/>
    <sheet name="Tabla 22577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57691" vbProcedure="false">hidden_Tabla_22576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3543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G81FXXIIIB.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5766</t>
  </si>
  <si>
    <t xml:space="preserve">225756</t>
  </si>
  <si>
    <t xml:space="preserve">225767</t>
  </si>
  <si>
    <t xml:space="preserve">225745</t>
  </si>
  <si>
    <t xml:space="preserve">225749</t>
  </si>
  <si>
    <t xml:space="preserve">225741</t>
  </si>
  <si>
    <t xml:space="preserve">225764</t>
  </si>
  <si>
    <t xml:space="preserve">225757</t>
  </si>
  <si>
    <t xml:space="preserve">225768</t>
  </si>
  <si>
    <t xml:space="preserve">225753</t>
  </si>
  <si>
    <t xml:space="preserve">225744</t>
  </si>
  <si>
    <t xml:space="preserve">225754</t>
  </si>
  <si>
    <t xml:space="preserve">225758</t>
  </si>
  <si>
    <t xml:space="preserve">225755</t>
  </si>
  <si>
    <t xml:space="preserve">225762</t>
  </si>
  <si>
    <t xml:space="preserve">225746</t>
  </si>
  <si>
    <t xml:space="preserve">225747</t>
  </si>
  <si>
    <t xml:space="preserve">225765</t>
  </si>
  <si>
    <t xml:space="preserve">225750</t>
  </si>
  <si>
    <t xml:space="preserve">225759</t>
  </si>
  <si>
    <t xml:space="preserve">225760</t>
  </si>
  <si>
    <t xml:space="preserve">225763</t>
  </si>
  <si>
    <t xml:space="preserve">225752</t>
  </si>
  <si>
    <t xml:space="preserve">225743</t>
  </si>
  <si>
    <t xml:space="preserve">225751</t>
  </si>
  <si>
    <t xml:space="preserve">225742</t>
  </si>
  <si>
    <t xml:space="preserve">225769</t>
  </si>
  <si>
    <t xml:space="preserve">225770</t>
  </si>
  <si>
    <t xml:space="preserve">225771</t>
  </si>
  <si>
    <t xml:space="preserve">225761</t>
  </si>
  <si>
    <t xml:space="preserve">225748</t>
  </si>
  <si>
    <t xml:space="preserve">225772</t>
  </si>
  <si>
    <t xml:space="preserve">225773</t>
  </si>
  <si>
    <t xml:space="preserve">225774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ND</t>
  </si>
  <si>
    <t xml:space="preserve">Enero-marzo</t>
  </si>
  <si>
    <t xml:space="preserve">Delegación Administrativa</t>
  </si>
  <si>
    <t xml:space="preserve">ND: No Disponible. No se han realizado gastos de impresión, difusión y publicidad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0</t>
  </si>
  <si>
    <t xml:space="preserve">26801</t>
  </si>
  <si>
    <t xml:space="preserve">2680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84"/>
    <col collapsed="false" customWidth="true" hidden="false" outlineLevel="0" max="3" min="3" style="1" width="139.7"/>
    <col collapsed="false" customWidth="true" hidden="false" outlineLevel="0" max="4" min="4" style="1" width="10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29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38.25" hidden="false" customHeight="false" outlineLevel="0" collapsed="false">
      <c r="A8" s="5" t="s">
        <v>85</v>
      </c>
      <c r="B8" s="5" t="s">
        <v>86</v>
      </c>
      <c r="C8" s="5" t="s">
        <v>86</v>
      </c>
      <c r="D8" s="5" t="n">
        <v>2017</v>
      </c>
      <c r="E8" s="5" t="s">
        <v>87</v>
      </c>
      <c r="F8" s="5" t="s">
        <v>86</v>
      </c>
      <c r="G8" s="5" t="s">
        <v>86</v>
      </c>
      <c r="H8" s="5" t="s">
        <v>86</v>
      </c>
      <c r="I8" s="5" t="s">
        <v>86</v>
      </c>
      <c r="J8" s="5" t="s">
        <v>86</v>
      </c>
      <c r="K8" s="5" t="s">
        <v>86</v>
      </c>
      <c r="L8" s="5" t="s">
        <v>86</v>
      </c>
      <c r="M8" s="5" t="s">
        <v>86</v>
      </c>
      <c r="N8" s="5" t="s">
        <v>86</v>
      </c>
      <c r="O8" s="5" t="s">
        <v>86</v>
      </c>
      <c r="P8" s="5" t="s">
        <v>86</v>
      </c>
      <c r="Q8" s="5" t="s">
        <v>86</v>
      </c>
      <c r="R8" s="5" t="s">
        <v>86</v>
      </c>
      <c r="S8" s="5" t="s">
        <v>86</v>
      </c>
      <c r="T8" s="5" t="s">
        <v>86</v>
      </c>
      <c r="U8" s="5" t="s">
        <v>86</v>
      </c>
      <c r="V8" s="5" t="s">
        <v>86</v>
      </c>
      <c r="W8" s="5" t="s">
        <v>86</v>
      </c>
      <c r="X8" s="5" t="s">
        <v>86</v>
      </c>
      <c r="Y8" s="5" t="s">
        <v>86</v>
      </c>
      <c r="Z8" s="5" t="s">
        <v>86</v>
      </c>
      <c r="AA8" s="5" t="n">
        <f aca="false">'Tabla 225769'!A4</f>
        <v>1</v>
      </c>
      <c r="AB8" s="5" t="n">
        <f aca="false">'Tabla 225770'!A4</f>
        <v>1</v>
      </c>
      <c r="AC8" s="5" t="n">
        <f aca="false">'Tabla 225771'!A4</f>
        <v>1</v>
      </c>
      <c r="AD8" s="6" t="n">
        <v>42825</v>
      </c>
      <c r="AE8" s="5" t="s">
        <v>88</v>
      </c>
      <c r="AF8" s="5" t="n">
        <v>2017</v>
      </c>
      <c r="AG8" s="6" t="n">
        <v>42825</v>
      </c>
      <c r="AH8" s="7" t="s">
        <v>89</v>
      </c>
    </row>
  </sheetData>
  <mergeCells count="1">
    <mergeCell ref="A6:AH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G4" s="1" t="s">
        <v>86</v>
      </c>
      <c r="H4" s="1" t="s">
        <v>86</v>
      </c>
      <c r="I4" s="1" t="s">
        <v>86</v>
      </c>
      <c r="J4" s="1" t="s">
        <v>86</v>
      </c>
      <c r="K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8" t="s">
        <v>123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8" t="s">
        <v>172</v>
      </c>
      <c r="H3" s="8" t="s">
        <v>173</v>
      </c>
      <c r="I3" s="8" t="s">
        <v>174</v>
      </c>
      <c r="J3" s="8" t="s">
        <v>71</v>
      </c>
      <c r="K3" s="8" t="s">
        <v>175</v>
      </c>
      <c r="L3" s="8" t="s">
        <v>176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G4" s="1" t="s">
        <v>86</v>
      </c>
      <c r="H4" s="1" t="s">
        <v>86</v>
      </c>
      <c r="I4" s="1" t="s">
        <v>86</v>
      </c>
      <c r="J4" s="1" t="s">
        <v>86</v>
      </c>
      <c r="K4" s="1" t="s">
        <v>86</v>
      </c>
      <c r="L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7.85"/>
    <col collapsed="false" customWidth="true" hidden="false" outlineLevel="0" max="4" min="4" style="1" width="25.7"/>
    <col collapsed="false" customWidth="true" hidden="false" outlineLevel="0" max="5" min="5" style="1" width="21.42"/>
    <col collapsed="false" customWidth="true" hidden="false" outlineLevel="0" max="6" min="6" style="1" width="40.13"/>
    <col collapsed="false" customWidth="true" hidden="false" outlineLevel="0" max="7" min="7" style="1" width="36.28"/>
    <col collapsed="false" customWidth="true" hidden="false" outlineLevel="0" max="8" min="8" style="1" width="52.28"/>
    <col collapsed="false" customWidth="true" hidden="false" outlineLevel="0" max="9" min="9" style="1" width="51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G4" s="9" t="s">
        <v>132</v>
      </c>
      <c r="H4" s="1" t="s">
        <v>86</v>
      </c>
      <c r="I4" s="1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2576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10:04Z</dcterms:created>
  <dc:creator>Jaime Calderon</dc:creator>
  <dc:description/>
  <dc:language>en-US</dc:language>
  <cp:lastModifiedBy>FERNANDO</cp:lastModifiedBy>
  <dcterms:modified xsi:type="dcterms:W3CDTF">2022-07-12T17:24:34Z</dcterms:modified>
  <cp:revision>0</cp:revision>
  <dc:subject/>
  <dc:title/>
</cp:coreProperties>
</file>