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8466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36101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G81FXXVI.</t>
  </si>
  <si>
    <t xml:space="preserve">Los montos, criterios, convocatorias y listado de personas físicas o morales a quienes, por cualquier motivo, se les asignen o permita usar recursos públicos o, en  los términos  de las disposiciones aplicables, realicen actos de autoridad. 
Asimismo, los informes que dichas personas les entreguen sobre el uso y destino de dichos recurs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8448</t>
  </si>
  <si>
    <t xml:space="preserve">238449</t>
  </si>
  <si>
    <t xml:space="preserve">238464</t>
  </si>
  <si>
    <t xml:space="preserve">238458</t>
  </si>
  <si>
    <t xml:space="preserve">238462</t>
  </si>
  <si>
    <t xml:space="preserve">238466</t>
  </si>
  <si>
    <t xml:space="preserve">238446</t>
  </si>
  <si>
    <t xml:space="preserve">238455</t>
  </si>
  <si>
    <t xml:space="preserve">238463</t>
  </si>
  <si>
    <t xml:space="preserve">238465</t>
  </si>
  <si>
    <t xml:space="preserve">238451</t>
  </si>
  <si>
    <t xml:space="preserve">238452</t>
  </si>
  <si>
    <t xml:space="preserve">238453</t>
  </si>
  <si>
    <t xml:space="preserve">238454</t>
  </si>
  <si>
    <t xml:space="preserve">238459</t>
  </si>
  <si>
    <t xml:space="preserve">238460</t>
  </si>
  <si>
    <t xml:space="preserve">238447</t>
  </si>
  <si>
    <t xml:space="preserve">238456</t>
  </si>
  <si>
    <t xml:space="preserve">238461</t>
  </si>
  <si>
    <t xml:space="preserve">238457</t>
  </si>
  <si>
    <t xml:space="preserve">238450</t>
  </si>
  <si>
    <t xml:space="preserve">238467</t>
  </si>
  <si>
    <t xml:space="preserve">238468</t>
  </si>
  <si>
    <t xml:space="preserve">238469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Colocar el ID que contiene los datos de la hoja: 'Tabla 238466'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30220</t>
  </si>
  <si>
    <t xml:space="preserve">3022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1" width="24.56"/>
    <col collapsed="false" customWidth="true" hidden="false" outlineLevel="0" max="3" min="3" style="1" width="193.13"/>
    <col collapsed="false" customWidth="true" hidden="false" outlineLevel="0" max="4" min="4" style="1" width="32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6.42"/>
    <col collapsed="false" customWidth="true" hidden="false" outlineLevel="0" max="9" min="9" style="1" width="49.28"/>
    <col collapsed="false" customWidth="true" hidden="false" outlineLevel="0" max="10" min="10" style="1" width="38.28"/>
    <col collapsed="false" customWidth="true" hidden="false" outlineLevel="0" max="11" min="11" style="1" width="36.7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3.99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C8" s="6" t="s">
        <v>66</v>
      </c>
      <c r="F8" s="1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7"/>
    <col collapsed="false" customWidth="true" hidden="false" outlineLevel="0" max="3" min="3" style="1" width="55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7" t="s">
        <v>116</v>
      </c>
      <c r="B3" s="7" t="s">
        <v>117</v>
      </c>
      <c r="C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7:11Z</dcterms:created>
  <dc:creator>Jaime Calderon</dc:creator>
  <dc:description/>
  <dc:language>en-US</dc:language>
  <cp:lastModifiedBy>FERNANDO</cp:lastModifiedBy>
  <dcterms:modified xsi:type="dcterms:W3CDTF">2022-07-12T17:52:28Z</dcterms:modified>
  <cp:revision>0</cp:revision>
  <dc:subject/>
  <dc:title/>
</cp:coreProperties>
</file>