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8466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36101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G81FXXVI.</t>
  </si>
  <si>
    <t xml:space="preserve">Los montos, criterios, convocatorias y listado de personas físicas o morales a quienes, por cualquier motivo, se les asignen o permita usar recursos públicos o, en  los términos  de las disposiciones aplicables, realicen actos de autoridad. 
Asimismo, los informes que dichas personas les entreguen sobre el uso y destino de dichos recursos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8448</t>
  </si>
  <si>
    <t xml:space="preserve">238449</t>
  </si>
  <si>
    <t xml:space="preserve">238464</t>
  </si>
  <si>
    <t xml:space="preserve">238458</t>
  </si>
  <si>
    <t xml:space="preserve">238462</t>
  </si>
  <si>
    <t xml:space="preserve">238466</t>
  </si>
  <si>
    <t xml:space="preserve">238446</t>
  </si>
  <si>
    <t xml:space="preserve">238455</t>
  </si>
  <si>
    <t xml:space="preserve">238463</t>
  </si>
  <si>
    <t xml:space="preserve">238465</t>
  </si>
  <si>
    <t xml:space="preserve">238451</t>
  </si>
  <si>
    <t xml:space="preserve">238452</t>
  </si>
  <si>
    <t xml:space="preserve">238453</t>
  </si>
  <si>
    <t xml:space="preserve">238454</t>
  </si>
  <si>
    <t xml:space="preserve">238459</t>
  </si>
  <si>
    <t xml:space="preserve">238460</t>
  </si>
  <si>
    <t xml:space="preserve">238447</t>
  </si>
  <si>
    <t xml:space="preserve">238456</t>
  </si>
  <si>
    <t xml:space="preserve">238461</t>
  </si>
  <si>
    <t xml:space="preserve">238457</t>
  </si>
  <si>
    <t xml:space="preserve">238450</t>
  </si>
  <si>
    <t xml:space="preserve">238467</t>
  </si>
  <si>
    <t xml:space="preserve">238468</t>
  </si>
  <si>
    <t xml:space="preserve">238469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Otro (especificar)</t>
  </si>
  <si>
    <t xml:space="preserve">https://www.dropbox.com/s/w71you6nsvi7gd7/CONVENIO%20ASIGNACI%C3%93N%20DE%20RECURSOS.pdf?dl=0 </t>
  </si>
  <si>
    <t xml:space="preserve">Secretaría de los Migrantes y Asuntos Internacionales</t>
  </si>
  <si>
    <t xml:space="preserve">No se cuenta con fundamento jurídico, en virtud de que no se han asignado recursos a alguna persona física o moral para hacer uso de los mismos.</t>
  </si>
  <si>
    <t xml:space="preserve">Física</t>
  </si>
  <si>
    <t xml:space="preserve">Asociación civil</t>
  </si>
  <si>
    <t xml:space="preserve">No dato</t>
  </si>
  <si>
    <t xml:space="preserve">ND</t>
  </si>
  <si>
    <t xml:space="preserve">https://www.dropbox.com/s/i8rawuc5x5ceizx/INFORME%20POR%20EL%20USO%20DE%20RECURSOS.pdf?dl=0 </t>
  </si>
  <si>
    <t xml:space="preserve">Delegación Administrativa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30220</t>
  </si>
  <si>
    <t xml:space="preserve">30221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w71you6nsvi7gd7/CONVENIO%20ASIGNACI&#211;N%20DE%20RECURSOS.pdf?dl=0" TargetMode="External"/><Relationship Id="rId2" Type="http://schemas.openxmlformats.org/officeDocument/2006/relationships/hyperlink" Target="https://www.dropbox.com/s/i8rawuc5x5ceizx/INFORME%20POR%20EL%20USO%20DE%20RECURSOS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4.56"/>
    <col collapsed="false" customWidth="true" hidden="false" outlineLevel="0" max="3" min="3" style="1" width="91.14"/>
    <col collapsed="false" customWidth="true" hidden="false" outlineLevel="0" max="4" min="4" style="1" width="32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8" min="7" style="1" width="46.42"/>
    <col collapsed="false" customWidth="true" hidden="false" outlineLevel="0" max="9" min="9" style="1" width="49.28"/>
    <col collapsed="false" customWidth="true" hidden="false" outlineLevel="0" max="10" min="10" style="1" width="38.28"/>
    <col collapsed="false" customWidth="true" hidden="false" outlineLevel="0" max="11" min="11" style="1" width="36.7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3.99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38.25" hidden="false" customHeight="false" outlineLevel="0" collapsed="false">
      <c r="A8" s="6" t="n">
        <v>2017</v>
      </c>
      <c r="B8" s="6" t="s">
        <v>66</v>
      </c>
      <c r="C8" s="7" t="s">
        <v>67</v>
      </c>
      <c r="D8" s="8" t="n">
        <v>43007</v>
      </c>
      <c r="E8" s="9" t="s">
        <v>68</v>
      </c>
      <c r="F8" s="6" t="n">
        <f aca="false">'Tabla 238466'!A4</f>
        <v>1</v>
      </c>
      <c r="G8" s="6" t="s">
        <v>69</v>
      </c>
      <c r="H8" s="10" t="s">
        <v>70</v>
      </c>
      <c r="I8" s="7" t="s">
        <v>71</v>
      </c>
      <c r="J8" s="7" t="s">
        <v>72</v>
      </c>
      <c r="K8" s="7" t="s">
        <v>73</v>
      </c>
      <c r="L8" s="7" t="s">
        <v>74</v>
      </c>
      <c r="M8" s="7" t="s">
        <v>74</v>
      </c>
      <c r="N8" s="7" t="s">
        <v>73</v>
      </c>
      <c r="O8" s="6" t="n">
        <v>0</v>
      </c>
      <c r="P8" s="6" t="n">
        <v>0</v>
      </c>
      <c r="Q8" s="7" t="s">
        <v>73</v>
      </c>
      <c r="R8" s="8" t="n">
        <v>43007</v>
      </c>
      <c r="S8" s="9" t="s">
        <v>75</v>
      </c>
      <c r="T8" s="8" t="n">
        <v>43007</v>
      </c>
      <c r="U8" s="11" t="s">
        <v>76</v>
      </c>
      <c r="V8" s="6" t="n">
        <v>2017</v>
      </c>
      <c r="W8" s="8" t="n">
        <v>4301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www.dropbox.com/s/w71you6nsvi7gd7/CONVENIO%20ASIGNACI%C3%93N%20DE%20RECURSOS.pdf?dl=0 "/>
    <hyperlink ref="S8" r:id="rId2" display="https://www.dropbox.com/s/i8rawuc5x5ceizx/INFORME%20POR%20EL%20USO%20DE%20RECURSOS.pdf?dl=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72</v>
      </c>
    </row>
    <row r="28" customFormat="false" ht="12.75" hidden="false" customHeight="false" outlineLevel="0" collapsed="false">
      <c r="A28" s="1" t="s">
        <v>110</v>
      </c>
    </row>
    <row r="29" customFormat="false" ht="12.75" hidden="false" customHeight="false" outlineLevel="0" collapsed="false">
      <c r="A29" s="1" t="s">
        <v>111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13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15</v>
      </c>
    </row>
    <row r="34" customFormat="false" ht="12.75" hidden="false" customHeight="false" outlineLevel="0" collapsed="false">
      <c r="A34" s="1" t="s">
        <v>116</v>
      </c>
    </row>
    <row r="35" customFormat="false" ht="12.75" hidden="false" customHeight="false" outlineLevel="0" collapsed="false">
      <c r="A35" s="1" t="s">
        <v>117</v>
      </c>
    </row>
    <row r="36" customFormat="false" ht="12.75" hidden="false" customHeight="false" outlineLevel="0" collapsed="false">
      <c r="A36" s="1" t="s">
        <v>118</v>
      </c>
    </row>
    <row r="37" customFormat="false" ht="12.75" hidden="false" customHeight="false" outlineLevel="0" collapsed="false">
      <c r="A37" s="1" t="s">
        <v>119</v>
      </c>
    </row>
    <row r="38" customFormat="false" ht="12.75" hidden="false" customHeight="false" outlineLevel="0" collapsed="false">
      <c r="A38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0.7"/>
    <col collapsed="false" customWidth="true" hidden="false" outlineLevel="0" max="3" min="3" style="1" width="55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21</v>
      </c>
      <c r="C2" s="1" t="s">
        <v>122</v>
      </c>
    </row>
    <row r="3" customFormat="false" ht="15" hidden="false" customHeight="false" outlineLevel="0" collapsed="false">
      <c r="A3" s="12" t="s">
        <v>123</v>
      </c>
      <c r="B3" s="12" t="s">
        <v>124</v>
      </c>
      <c r="C3" s="12" t="s">
        <v>125</v>
      </c>
    </row>
    <row r="4" customFormat="false" ht="12.75" hidden="false" customHeight="false" outlineLevel="0" collapsed="false">
      <c r="A4" s="1" t="n">
        <v>1</v>
      </c>
      <c r="B4" s="1" t="n">
        <v>481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17:11Z</dcterms:created>
  <dc:creator>Jaime Calderon</dc:creator>
  <dc:description/>
  <dc:language>en-US</dc:language>
  <cp:lastModifiedBy>FERNANDO</cp:lastModifiedBy>
  <dcterms:modified xsi:type="dcterms:W3CDTF">2022-07-12T17:52:59Z</dcterms:modified>
  <cp:revision>0</cp:revision>
  <dc:subject/>
  <dc:title/>
</cp:coreProperties>
</file>