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93">
  <si>
    <t xml:space="preserve">36114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TAIPEG81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8687</t>
  </si>
  <si>
    <t xml:space="preserve">238674</t>
  </si>
  <si>
    <t xml:space="preserve">238714</t>
  </si>
  <si>
    <t xml:space="preserve">238675</t>
  </si>
  <si>
    <t xml:space="preserve">238676</t>
  </si>
  <si>
    <t xml:space="preserve">238677</t>
  </si>
  <si>
    <t xml:space="preserve">238678</t>
  </si>
  <si>
    <t xml:space="preserve">238693</t>
  </si>
  <si>
    <t xml:space="preserve">238710</t>
  </si>
  <si>
    <t xml:space="preserve">238716</t>
  </si>
  <si>
    <t xml:space="preserve">238703</t>
  </si>
  <si>
    <t xml:space="preserve">238679</t>
  </si>
  <si>
    <t xml:space="preserve">238715</t>
  </si>
  <si>
    <t xml:space="preserve">238700</t>
  </si>
  <si>
    <t xml:space="preserve">238707</t>
  </si>
  <si>
    <t xml:space="preserve">238696</t>
  </si>
  <si>
    <t xml:space="preserve">238688</t>
  </si>
  <si>
    <t xml:space="preserve">238690</t>
  </si>
  <si>
    <t xml:space="preserve">238708</t>
  </si>
  <si>
    <t xml:space="preserve">238697</t>
  </si>
  <si>
    <t xml:space="preserve">238691</t>
  </si>
  <si>
    <t xml:space="preserve">238698</t>
  </si>
  <si>
    <t xml:space="preserve">238692</t>
  </si>
  <si>
    <t xml:space="preserve">238699</t>
  </si>
  <si>
    <t xml:space="preserve">238689</t>
  </si>
  <si>
    <t xml:space="preserve">238709</t>
  </si>
  <si>
    <t xml:space="preserve">238685</t>
  </si>
  <si>
    <t xml:space="preserve">238682</t>
  </si>
  <si>
    <t xml:space="preserve">238683</t>
  </si>
  <si>
    <t xml:space="preserve">238680</t>
  </si>
  <si>
    <t xml:space="preserve">238694</t>
  </si>
  <si>
    <t xml:space="preserve">238704</t>
  </si>
  <si>
    <t xml:space="preserve">238686</t>
  </si>
  <si>
    <t xml:space="preserve">238702</t>
  </si>
  <si>
    <t xml:space="preserve">238681</t>
  </si>
  <si>
    <t xml:space="preserve">238684</t>
  </si>
  <si>
    <t xml:space="preserve">238706</t>
  </si>
  <si>
    <t xml:space="preserve">238705</t>
  </si>
  <si>
    <t xml:space="preserve">238701</t>
  </si>
  <si>
    <t xml:space="preserve">238695</t>
  </si>
  <si>
    <t xml:space="preserve">238711</t>
  </si>
  <si>
    <t xml:space="preserve">238712</t>
  </si>
  <si>
    <t xml:space="preserve">238713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Física</t>
  </si>
  <si>
    <t xml:space="preserve">Jaime</t>
  </si>
  <si>
    <t xml:space="preserve">Cisneros</t>
  </si>
  <si>
    <t xml:space="preserve">Memije</t>
  </si>
  <si>
    <t xml:space="preserve">Funerales Chilpancingo</t>
  </si>
  <si>
    <t xml:space="preserve">Micro empresa</t>
  </si>
  <si>
    <t xml:space="preserve">Nacional</t>
  </si>
  <si>
    <t xml:space="preserve">Guerrero</t>
  </si>
  <si>
    <t xml:space="preserve">México</t>
  </si>
  <si>
    <t xml:space="preserve">CIMJ601002C98</t>
  </si>
  <si>
    <t xml:space="preserve">No</t>
  </si>
  <si>
    <t xml:space="preserve">Servicios funerarios</t>
  </si>
  <si>
    <t xml:space="preserve">Calle</t>
  </si>
  <si>
    <t xml:space="preserve">Miguel Hidalgo</t>
  </si>
  <si>
    <t xml:space="preserve">ND</t>
  </si>
  <si>
    <t xml:space="preserve">Ciudad</t>
  </si>
  <si>
    <t xml:space="preserve">Chilpancingo de los Bavo</t>
  </si>
  <si>
    <t xml:space="preserve">Chilpancingo de los Bravo</t>
  </si>
  <si>
    <t xml:space="preserve">01 747 47 2 26 81</t>
  </si>
  <si>
    <t xml:space="preserve">funerales_chilpancingo@hotmail.com</t>
  </si>
  <si>
    <t xml:space="preserve">INE</t>
  </si>
  <si>
    <t xml:space="preserve">https://www.dropbox.com/s/04sbkbtzr1m7z72/REG%20PROV%20-%20JME%20CISN%202015.jpg?dl=0</t>
  </si>
  <si>
    <t xml:space="preserve">https://www.dropbox.com/s/pp7ytgbhemhec3s/JME%20CISN-NO%20SANCI%C3%93N.pdf?dl=0</t>
  </si>
  <si>
    <t xml:space="preserve">Delegación Administrativa</t>
  </si>
  <si>
    <t xml:space="preserve">Paul</t>
  </si>
  <si>
    <t xml:space="preserve">Reyes</t>
  </si>
  <si>
    <t xml:space="preserve">Monreal</t>
  </si>
  <si>
    <t xml:space="preserve">Paul Reyes Monreal</t>
  </si>
  <si>
    <t xml:space="preserve">Puebla</t>
  </si>
  <si>
    <t xml:space="preserve">REMP7908185G8</t>
  </si>
  <si>
    <t xml:space="preserve">Venta al por mayor de maquinaria en general, venta de ferretería</t>
  </si>
  <si>
    <t xml:space="preserve">2 poniente</t>
  </si>
  <si>
    <t xml:space="preserve">908C</t>
  </si>
  <si>
    <t xml:space="preserve">Heroica Puebla de Zaragoza</t>
  </si>
  <si>
    <t xml:space="preserve">01 2222465945</t>
  </si>
  <si>
    <t xml:space="preserve">cyequiposdelcentro@gmail.com</t>
  </si>
  <si>
    <t xml:space="preserve">01 733 13 1 43 06</t>
  </si>
  <si>
    <t xml:space="preserve">https://www.dropbox.com/s/5kl38jzvr98e3j4/REG%20PROV-%20PA%C3%9AL.pdf?dl=0</t>
  </si>
  <si>
    <t xml:space="preserve">Vanessa</t>
  </si>
  <si>
    <t xml:space="preserve">Cebrero</t>
  </si>
  <si>
    <t xml:space="preserve">Quiroz</t>
  </si>
  <si>
    <t xml:space="preserve">Comercializadora Ferrethon</t>
  </si>
  <si>
    <t xml:space="preserve">CEQV810414EF6</t>
  </si>
  <si>
    <t xml:space="preserve">Materiales y equipo de oficina</t>
  </si>
  <si>
    <t xml:space="preserve">Andrés Quintana Roo</t>
  </si>
  <si>
    <t xml:space="preserve">lt 3 Mz 5</t>
  </si>
  <si>
    <t xml:space="preserve">01 747 47 1 65 99</t>
  </si>
  <si>
    <t xml:space="preserve">ferrethom.vanessa@hotmail.es</t>
  </si>
  <si>
    <t xml:space="preserve">044 7471317846</t>
  </si>
  <si>
    <t xml:space="preserve">https://www.dropbox.com/s/q4nsg6gp88zwote/REG%20PROV-%20VANESSA.pdf?dl=0</t>
  </si>
  <si>
    <t xml:space="preserve">https://www.dropbox.com/s/ypcq8imltt0mp9h/VANESSA-NO%20SANCI%C3%93N.pdf?dl=0</t>
  </si>
  <si>
    <t xml:space="preserve">Paulina</t>
  </si>
  <si>
    <t xml:space="preserve">Alatorre</t>
  </si>
  <si>
    <t xml:space="preserve">Valle</t>
  </si>
  <si>
    <t xml:space="preserve">Paulina Alatorre Valle</t>
  </si>
  <si>
    <t xml:space="preserve">AAVP8212038I4</t>
  </si>
  <si>
    <t xml:space="preserve">Irlanda</t>
  </si>
  <si>
    <t xml:space="preserve">Pueblo</t>
  </si>
  <si>
    <t xml:space="preserve">San Pedro Cholula</t>
  </si>
  <si>
    <t xml:space="preserve">045 2227421219</t>
  </si>
  <si>
    <t xml:space="preserve">paualatorrevalle@gmail.com</t>
  </si>
  <si>
    <t xml:space="preserve">https://www.dropbox.com/s/bivtcap6j451bm7/REG%20PROV-%20PAULINA.pdf?dl=0</t>
  </si>
  <si>
    <t xml:space="preserve">https://www.dropbox.com/s/vxfsm1kdz133hpi/PAULINA-NO%20SANCI%C3%93N.pdf?dl=0</t>
  </si>
  <si>
    <t xml:space="preserve">Luis Alberto</t>
  </si>
  <si>
    <t xml:space="preserve">Lara</t>
  </si>
  <si>
    <t xml:space="preserve">Luna</t>
  </si>
  <si>
    <t xml:space="preserve">Luis Alberto Lara Luna</t>
  </si>
  <si>
    <t xml:space="preserve">LALL8409135T5</t>
  </si>
  <si>
    <t xml:space="preserve">Comercio al por mayor de equipo y accesorios de comp., molbiliario, equipo, etc.</t>
  </si>
  <si>
    <t xml:space="preserve">Las Estrellas</t>
  </si>
  <si>
    <t xml:space="preserve">044 7442386755</t>
  </si>
  <si>
    <t xml:space="preserve">effectivesolutions@hotmail.com</t>
  </si>
  <si>
    <t xml:space="preserve">https://www.dropbox.com/s/l0jltwn0edrqcit/REG%20PROV-%20LUIS.pdf?dl=0</t>
  </si>
  <si>
    <t xml:space="preserve">https://www.dropbox.com/s/oo9h4ogryz1zqbl/LUIS-NO%20SANCI%C3%93N.pdf?dl=0</t>
  </si>
  <si>
    <t xml:space="preserve">J. Santana</t>
  </si>
  <si>
    <t xml:space="preserve">Arellano</t>
  </si>
  <si>
    <t xml:space="preserve">Santamaria</t>
  </si>
  <si>
    <t xml:space="preserve">J. Santana Arellano Sanatamaria</t>
  </si>
  <si>
    <t xml:space="preserve">AESJ630726CC2</t>
  </si>
  <si>
    <t xml:space="preserve">Materiales y equipo de ferreteria e industrial</t>
  </si>
  <si>
    <t xml:space="preserve">Pinzanes</t>
  </si>
  <si>
    <t xml:space="preserve">Lt 6 Mz 61</t>
  </si>
  <si>
    <t xml:space="preserve">044 7475453171</t>
  </si>
  <si>
    <t xml:space="preserve">grupo.yava@hotmail.com</t>
  </si>
  <si>
    <t xml:space="preserve">INE </t>
  </si>
  <si>
    <t xml:space="preserve">https://www.dropbox.com/s/rs6t5tco89zfa9l/REG%20PROV-%20J.%20SANTANA.pdf?dl=0</t>
  </si>
  <si>
    <t xml:space="preserve">https://www.dropbox.com/s/o33x3j6irldogdz/J.%20SANTANA-NO%20SANCI%C3%93N.pdf?dl=0</t>
  </si>
  <si>
    <t xml:space="preserve">Yair</t>
  </si>
  <si>
    <t xml:space="preserve">Mastachi</t>
  </si>
  <si>
    <t xml:space="preserve">Yair Arellano Mastachi</t>
  </si>
  <si>
    <t xml:space="preserve">AEMY7412196Q5</t>
  </si>
  <si>
    <t xml:space="preserve">Venta de maquinaria, mob. Y equipo de oficina, papelería, etc.</t>
  </si>
  <si>
    <t xml:space="preserve">Edif 2</t>
  </si>
  <si>
    <t xml:space="preserve">Yeir</t>
  </si>
  <si>
    <t xml:space="preserve">01 747 11 6 11 76</t>
  </si>
  <si>
    <t xml:space="preserve">ariceb_corporativo@hotmail.com</t>
  </si>
  <si>
    <t xml:space="preserve">https://www.dropbox.com/s/5f3baiq0bbcv887/REG%20PROV-YAIR.pdf?dl=0</t>
  </si>
  <si>
    <t xml:space="preserve">https://www.dropbox.com/s/c6x9w184dj4mwxy/YAIR-NO%20SANCI%C3%93N.pdf?dl=0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nerales_chilpancingo@hotmail.com" TargetMode="External"/><Relationship Id="rId2" Type="http://schemas.openxmlformats.org/officeDocument/2006/relationships/hyperlink" Target="mailto:funerales_chilpancingo@hotmail.com" TargetMode="External"/><Relationship Id="rId3" Type="http://schemas.openxmlformats.org/officeDocument/2006/relationships/hyperlink" Target="mailto:cyequiposdelcentro@gmail.com" TargetMode="External"/><Relationship Id="rId4" Type="http://schemas.openxmlformats.org/officeDocument/2006/relationships/hyperlink" Target="mailto:cyequiposdelcentro@gmail.com" TargetMode="External"/><Relationship Id="rId5" Type="http://schemas.openxmlformats.org/officeDocument/2006/relationships/hyperlink" Target="mailto:ferrethom.vanessa@hotmail.es" TargetMode="External"/><Relationship Id="rId6" Type="http://schemas.openxmlformats.org/officeDocument/2006/relationships/hyperlink" Target="mailto:ferrethom.vanessa@hotmail.es" TargetMode="External"/><Relationship Id="rId7" Type="http://schemas.openxmlformats.org/officeDocument/2006/relationships/hyperlink" Target="mailto:paualatorrevalle@gmail.com" TargetMode="External"/><Relationship Id="rId8" Type="http://schemas.openxmlformats.org/officeDocument/2006/relationships/hyperlink" Target="mailto:paualatorrevalle@gmail.com" TargetMode="External"/><Relationship Id="rId9" Type="http://schemas.openxmlformats.org/officeDocument/2006/relationships/hyperlink" Target="mailto:effectivesolutions@hotmail.com" TargetMode="External"/><Relationship Id="rId10" Type="http://schemas.openxmlformats.org/officeDocument/2006/relationships/hyperlink" Target="mailto:effectivesolutions@hotmail.com" TargetMode="External"/><Relationship Id="rId11" Type="http://schemas.openxmlformats.org/officeDocument/2006/relationships/hyperlink" Target="mailto:grupo.yava@hotmail.com" TargetMode="External"/><Relationship Id="rId12" Type="http://schemas.openxmlformats.org/officeDocument/2006/relationships/hyperlink" Target="mailto:grupo.yava@hotmail.com" TargetMode="External"/><Relationship Id="rId13" Type="http://schemas.openxmlformats.org/officeDocument/2006/relationships/hyperlink" Target="mailto:ariceb_corporativo@hotmail.com" TargetMode="External"/><Relationship Id="rId14" Type="http://schemas.openxmlformats.org/officeDocument/2006/relationships/hyperlink" Target="mailto:ariceb_corporativ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O24" activeCellId="0" sqref="A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4.13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9.56"/>
    <col collapsed="false" customWidth="true" hidden="false" outlineLevel="0" max="8" min="8" style="1" width="15.28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25.28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6.42"/>
    <col collapsed="false" customWidth="true" hidden="false" outlineLevel="0" max="34" min="34" style="1" width="35.13"/>
    <col collapsed="false" customWidth="true" hidden="false" outlineLevel="0" max="35" min="35" style="1" width="35.85"/>
    <col collapsed="false" customWidth="true" hidden="false" outlineLevel="0" max="36" min="36" style="1" width="34.41"/>
    <col collapsed="false" customWidth="true" hidden="false" outlineLevel="0" max="37" min="37" style="1" width="95.56"/>
    <col collapsed="false" customWidth="true" hidden="false" outlineLevel="0" max="38" min="38" style="1" width="88.7"/>
    <col collapsed="false" customWidth="true" hidden="false" outlineLevel="0" max="39" min="39" style="1" width="18.99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6" t="s">
        <v>103</v>
      </c>
      <c r="E8" s="6" t="s">
        <v>104</v>
      </c>
      <c r="F8" s="6" t="s">
        <v>105</v>
      </c>
      <c r="G8" s="6" t="s">
        <v>106</v>
      </c>
      <c r="H8" s="6" t="s">
        <v>107</v>
      </c>
      <c r="I8" s="5" t="s">
        <v>108</v>
      </c>
      <c r="J8" s="5" t="s">
        <v>109</v>
      </c>
      <c r="K8" s="6" t="s">
        <v>110</v>
      </c>
      <c r="L8" s="1" t="s">
        <v>111</v>
      </c>
      <c r="M8" s="5" t="s">
        <v>112</v>
      </c>
      <c r="N8" s="6" t="s">
        <v>113</v>
      </c>
      <c r="O8" s="5" t="s">
        <v>114</v>
      </c>
      <c r="P8" s="6" t="s">
        <v>115</v>
      </c>
      <c r="Q8" s="7" t="n">
        <v>23</v>
      </c>
      <c r="R8" s="1" t="s">
        <v>116</v>
      </c>
      <c r="S8" s="5" t="s">
        <v>117</v>
      </c>
      <c r="T8" s="6" t="s">
        <v>118</v>
      </c>
      <c r="U8" s="6" t="n">
        <v>1</v>
      </c>
      <c r="V8" s="6" t="s">
        <v>119</v>
      </c>
      <c r="W8" s="1" t="n">
        <v>29</v>
      </c>
      <c r="X8" s="6" t="s">
        <v>119</v>
      </c>
      <c r="Y8" s="1" t="n">
        <v>12</v>
      </c>
      <c r="Z8" s="5" t="s">
        <v>109</v>
      </c>
      <c r="AA8" s="1" t="n">
        <v>39000</v>
      </c>
      <c r="AB8" s="6" t="s">
        <v>103</v>
      </c>
      <c r="AC8" s="6" t="s">
        <v>104</v>
      </c>
      <c r="AD8" s="6" t="s">
        <v>105</v>
      </c>
      <c r="AE8" s="1" t="s">
        <v>120</v>
      </c>
      <c r="AF8" s="8" t="s">
        <v>121</v>
      </c>
      <c r="AG8" s="1" t="s">
        <v>122</v>
      </c>
      <c r="AH8" s="1" t="s">
        <v>116</v>
      </c>
      <c r="AI8" s="1" t="s">
        <v>120</v>
      </c>
      <c r="AJ8" s="8" t="s">
        <v>121</v>
      </c>
      <c r="AK8" s="8" t="s">
        <v>123</v>
      </c>
      <c r="AL8" s="8" t="s">
        <v>124</v>
      </c>
      <c r="AM8" s="9" t="n">
        <v>42720</v>
      </c>
      <c r="AN8" s="1" t="s">
        <v>125</v>
      </c>
      <c r="AO8" s="1" t="n">
        <v>2016</v>
      </c>
      <c r="AP8" s="9" t="n">
        <v>42825</v>
      </c>
    </row>
    <row r="9" customFormat="false" ht="12.75" hidden="false" customHeight="false" outlineLevel="0" collapsed="false">
      <c r="A9" s="1" t="n">
        <v>2016</v>
      </c>
      <c r="B9" s="10" t="s">
        <v>101</v>
      </c>
      <c r="C9" s="6" t="s">
        <v>102</v>
      </c>
      <c r="D9" s="11" t="s">
        <v>126</v>
      </c>
      <c r="E9" s="11" t="s">
        <v>127</v>
      </c>
      <c r="F9" s="11" t="s">
        <v>128</v>
      </c>
      <c r="G9" s="11" t="s">
        <v>129</v>
      </c>
      <c r="H9" s="11" t="s">
        <v>107</v>
      </c>
      <c r="I9" s="11" t="s">
        <v>108</v>
      </c>
      <c r="J9" s="11" t="s">
        <v>130</v>
      </c>
      <c r="K9" s="11" t="s">
        <v>110</v>
      </c>
      <c r="L9" s="11" t="s">
        <v>131</v>
      </c>
      <c r="M9" s="11" t="s">
        <v>112</v>
      </c>
      <c r="N9" s="11" t="s">
        <v>132</v>
      </c>
      <c r="O9" s="11" t="s">
        <v>114</v>
      </c>
      <c r="P9" s="11" t="s">
        <v>133</v>
      </c>
      <c r="Q9" s="12" t="s">
        <v>134</v>
      </c>
      <c r="R9" s="11" t="s">
        <v>116</v>
      </c>
      <c r="S9" s="11" t="s">
        <v>117</v>
      </c>
      <c r="T9" s="11" t="s">
        <v>130</v>
      </c>
      <c r="U9" s="1" t="n">
        <v>1</v>
      </c>
      <c r="V9" s="11" t="s">
        <v>135</v>
      </c>
      <c r="W9" s="1" t="n">
        <v>114</v>
      </c>
      <c r="X9" s="11" t="s">
        <v>130</v>
      </c>
      <c r="Y9" s="1" t="n">
        <v>21</v>
      </c>
      <c r="Z9" s="6" t="s">
        <v>130</v>
      </c>
      <c r="AA9" s="1" t="n">
        <v>72000</v>
      </c>
      <c r="AB9" s="11" t="s">
        <v>126</v>
      </c>
      <c r="AC9" s="11" t="s">
        <v>127</v>
      </c>
      <c r="AD9" s="11" t="s">
        <v>128</v>
      </c>
      <c r="AE9" s="11" t="s">
        <v>136</v>
      </c>
      <c r="AF9" s="8" t="s">
        <v>137</v>
      </c>
      <c r="AG9" s="11" t="s">
        <v>122</v>
      </c>
      <c r="AH9" s="10" t="s">
        <v>116</v>
      </c>
      <c r="AI9" s="11" t="s">
        <v>138</v>
      </c>
      <c r="AJ9" s="8" t="s">
        <v>137</v>
      </c>
      <c r="AK9" s="8" t="s">
        <v>139</v>
      </c>
      <c r="AL9" s="8" t="s">
        <v>139</v>
      </c>
      <c r="AM9" s="9" t="n">
        <v>42720</v>
      </c>
      <c r="AN9" s="6" t="s">
        <v>125</v>
      </c>
      <c r="AO9" s="1" t="n">
        <v>2016</v>
      </c>
      <c r="AP9" s="9" t="n">
        <v>42825</v>
      </c>
    </row>
    <row r="10" customFormat="false" ht="12.75" hidden="false" customHeight="false" outlineLevel="0" collapsed="false">
      <c r="A10" s="1" t="n">
        <v>2016</v>
      </c>
      <c r="B10" s="10" t="s">
        <v>101</v>
      </c>
      <c r="C10" s="11" t="s">
        <v>102</v>
      </c>
      <c r="D10" s="11" t="s">
        <v>140</v>
      </c>
      <c r="E10" s="11" t="s">
        <v>141</v>
      </c>
      <c r="F10" s="11" t="s">
        <v>142</v>
      </c>
      <c r="G10" s="11" t="s">
        <v>143</v>
      </c>
      <c r="H10" s="11" t="s">
        <v>107</v>
      </c>
      <c r="I10" s="11" t="s">
        <v>108</v>
      </c>
      <c r="J10" s="11" t="s">
        <v>109</v>
      </c>
      <c r="K10" s="11" t="s">
        <v>110</v>
      </c>
      <c r="L10" s="11" t="s">
        <v>144</v>
      </c>
      <c r="M10" s="11" t="s">
        <v>112</v>
      </c>
      <c r="N10" s="11" t="s">
        <v>145</v>
      </c>
      <c r="O10" s="11" t="s">
        <v>114</v>
      </c>
      <c r="P10" s="11" t="s">
        <v>146</v>
      </c>
      <c r="Q10" s="12" t="s">
        <v>147</v>
      </c>
      <c r="R10" s="11" t="s">
        <v>116</v>
      </c>
      <c r="S10" s="11" t="s">
        <v>117</v>
      </c>
      <c r="T10" s="11" t="s">
        <v>118</v>
      </c>
      <c r="U10" s="1" t="n">
        <v>1</v>
      </c>
      <c r="V10" s="11" t="s">
        <v>119</v>
      </c>
      <c r="W10" s="1" t="n">
        <v>29</v>
      </c>
      <c r="X10" s="11" t="s">
        <v>119</v>
      </c>
      <c r="Y10" s="1" t="n">
        <v>12</v>
      </c>
      <c r="Z10" s="11" t="s">
        <v>109</v>
      </c>
      <c r="AA10" s="1" t="n">
        <v>39080</v>
      </c>
      <c r="AB10" s="11" t="s">
        <v>140</v>
      </c>
      <c r="AC10" s="11" t="s">
        <v>141</v>
      </c>
      <c r="AD10" s="11" t="s">
        <v>142</v>
      </c>
      <c r="AE10" s="11" t="s">
        <v>148</v>
      </c>
      <c r="AF10" s="8" t="s">
        <v>149</v>
      </c>
      <c r="AG10" s="11" t="s">
        <v>122</v>
      </c>
      <c r="AH10" s="11" t="s">
        <v>116</v>
      </c>
      <c r="AI10" s="11" t="s">
        <v>150</v>
      </c>
      <c r="AJ10" s="8" t="s">
        <v>149</v>
      </c>
      <c r="AK10" s="8" t="s">
        <v>151</v>
      </c>
      <c r="AL10" s="8" t="s">
        <v>152</v>
      </c>
      <c r="AM10" s="9" t="n">
        <v>42720</v>
      </c>
      <c r="AN10" s="11" t="s">
        <v>125</v>
      </c>
      <c r="AO10" s="1" t="n">
        <v>2016</v>
      </c>
      <c r="AP10" s="9" t="n">
        <v>42825</v>
      </c>
    </row>
    <row r="11" customFormat="false" ht="12.75" hidden="false" customHeight="false" outlineLevel="0" collapsed="false">
      <c r="A11" s="1" t="n">
        <v>2016</v>
      </c>
      <c r="B11" s="10" t="s">
        <v>101</v>
      </c>
      <c r="C11" s="11" t="s">
        <v>102</v>
      </c>
      <c r="D11" s="11" t="s">
        <v>153</v>
      </c>
      <c r="E11" s="11" t="s">
        <v>154</v>
      </c>
      <c r="F11" s="11" t="s">
        <v>155</v>
      </c>
      <c r="G11" s="11" t="s">
        <v>156</v>
      </c>
      <c r="H11" s="11" t="s">
        <v>107</v>
      </c>
      <c r="I11" s="11" t="s">
        <v>108</v>
      </c>
      <c r="J11" s="11" t="s">
        <v>130</v>
      </c>
      <c r="K11" s="11" t="s">
        <v>110</v>
      </c>
      <c r="L11" s="11" t="s">
        <v>157</v>
      </c>
      <c r="M11" s="11" t="s">
        <v>112</v>
      </c>
      <c r="N11" s="11" t="s">
        <v>132</v>
      </c>
      <c r="O11" s="11" t="s">
        <v>114</v>
      </c>
      <c r="P11" s="11" t="s">
        <v>158</v>
      </c>
      <c r="Q11" s="7" t="n">
        <v>1410</v>
      </c>
      <c r="R11" s="11" t="s">
        <v>116</v>
      </c>
      <c r="S11" s="11" t="s">
        <v>159</v>
      </c>
      <c r="T11" s="11" t="s">
        <v>160</v>
      </c>
      <c r="U11" s="1" t="n">
        <v>1</v>
      </c>
      <c r="V11" s="11" t="s">
        <v>160</v>
      </c>
      <c r="W11" s="1" t="n">
        <v>140</v>
      </c>
      <c r="X11" s="11" t="s">
        <v>160</v>
      </c>
      <c r="Y11" s="1" t="n">
        <v>21</v>
      </c>
      <c r="Z11" s="11" t="s">
        <v>130</v>
      </c>
      <c r="AA11" s="1" t="n">
        <v>72754</v>
      </c>
      <c r="AB11" s="11" t="s">
        <v>156</v>
      </c>
      <c r="AC11" s="11" t="s">
        <v>154</v>
      </c>
      <c r="AD11" s="11" t="s">
        <v>155</v>
      </c>
      <c r="AE11" s="11" t="s">
        <v>161</v>
      </c>
      <c r="AF11" s="8" t="s">
        <v>162</v>
      </c>
      <c r="AG11" s="11" t="s">
        <v>122</v>
      </c>
      <c r="AH11" s="11" t="s">
        <v>116</v>
      </c>
      <c r="AI11" s="11" t="s">
        <v>161</v>
      </c>
      <c r="AJ11" s="8" t="s">
        <v>162</v>
      </c>
      <c r="AK11" s="8" t="s">
        <v>163</v>
      </c>
      <c r="AL11" s="8" t="s">
        <v>164</v>
      </c>
      <c r="AM11" s="9" t="n">
        <v>42720</v>
      </c>
      <c r="AN11" s="11" t="s">
        <v>125</v>
      </c>
      <c r="AO11" s="1" t="n">
        <v>2016</v>
      </c>
      <c r="AP11" s="9" t="n">
        <v>42825</v>
      </c>
    </row>
    <row r="12" customFormat="false" ht="12.75" hidden="false" customHeight="false" outlineLevel="0" collapsed="false">
      <c r="A12" s="1" t="n">
        <v>2016</v>
      </c>
      <c r="B12" s="10" t="s">
        <v>101</v>
      </c>
      <c r="C12" s="11" t="s">
        <v>102</v>
      </c>
      <c r="D12" s="11" t="s">
        <v>165</v>
      </c>
      <c r="E12" s="11" t="s">
        <v>166</v>
      </c>
      <c r="F12" s="11" t="s">
        <v>167</v>
      </c>
      <c r="G12" s="11" t="s">
        <v>168</v>
      </c>
      <c r="H12" s="11" t="s">
        <v>107</v>
      </c>
      <c r="I12" s="11" t="s">
        <v>108</v>
      </c>
      <c r="J12" s="11" t="s">
        <v>109</v>
      </c>
      <c r="K12" s="11" t="s">
        <v>110</v>
      </c>
      <c r="L12" s="11" t="s">
        <v>169</v>
      </c>
      <c r="M12" s="11" t="s">
        <v>112</v>
      </c>
      <c r="N12" s="11" t="s">
        <v>170</v>
      </c>
      <c r="O12" s="11" t="s">
        <v>114</v>
      </c>
      <c r="P12" s="11" t="s">
        <v>171</v>
      </c>
      <c r="Q12" s="7" t="n">
        <v>3</v>
      </c>
      <c r="R12" s="11" t="s">
        <v>116</v>
      </c>
      <c r="S12" s="11" t="s">
        <v>117</v>
      </c>
      <c r="T12" s="11" t="s">
        <v>118</v>
      </c>
      <c r="U12" s="1" t="n">
        <v>1</v>
      </c>
      <c r="V12" s="11" t="s">
        <v>119</v>
      </c>
      <c r="W12" s="1" t="n">
        <v>29</v>
      </c>
      <c r="X12" s="11" t="s">
        <v>119</v>
      </c>
      <c r="Y12" s="1" t="n">
        <v>12</v>
      </c>
      <c r="Z12" s="11" t="s">
        <v>109</v>
      </c>
      <c r="AA12" s="1" t="n">
        <v>39087</v>
      </c>
      <c r="AB12" s="11" t="s">
        <v>165</v>
      </c>
      <c r="AC12" s="11" t="s">
        <v>166</v>
      </c>
      <c r="AD12" s="11" t="s">
        <v>167</v>
      </c>
      <c r="AE12" s="13" t="s">
        <v>172</v>
      </c>
      <c r="AF12" s="8" t="s">
        <v>173</v>
      </c>
      <c r="AG12" s="11" t="s">
        <v>122</v>
      </c>
      <c r="AH12" s="11" t="s">
        <v>116</v>
      </c>
      <c r="AI12" s="11" t="s">
        <v>172</v>
      </c>
      <c r="AJ12" s="8" t="s">
        <v>173</v>
      </c>
      <c r="AK12" s="8" t="s">
        <v>174</v>
      </c>
      <c r="AL12" s="8" t="s">
        <v>175</v>
      </c>
      <c r="AM12" s="9" t="n">
        <v>42720</v>
      </c>
      <c r="AN12" s="11" t="s">
        <v>125</v>
      </c>
      <c r="AO12" s="1" t="n">
        <v>2016</v>
      </c>
      <c r="AP12" s="9" t="n">
        <v>42825</v>
      </c>
    </row>
    <row r="13" customFormat="false" ht="12.75" hidden="false" customHeight="false" outlineLevel="0" collapsed="false">
      <c r="A13" s="1" t="n">
        <v>2016</v>
      </c>
      <c r="B13" s="10" t="s">
        <v>101</v>
      </c>
      <c r="C13" s="11" t="s">
        <v>102</v>
      </c>
      <c r="D13" s="11" t="s">
        <v>176</v>
      </c>
      <c r="E13" s="11" t="s">
        <v>177</v>
      </c>
      <c r="F13" s="11" t="s">
        <v>178</v>
      </c>
      <c r="G13" s="11" t="s">
        <v>179</v>
      </c>
      <c r="H13" s="11" t="s">
        <v>107</v>
      </c>
      <c r="I13" s="11" t="s">
        <v>108</v>
      </c>
      <c r="J13" s="11" t="s">
        <v>109</v>
      </c>
      <c r="K13" s="11" t="s">
        <v>110</v>
      </c>
      <c r="L13" s="11" t="s">
        <v>180</v>
      </c>
      <c r="M13" s="11" t="s">
        <v>112</v>
      </c>
      <c r="N13" s="11" t="s">
        <v>181</v>
      </c>
      <c r="O13" s="11" t="s">
        <v>114</v>
      </c>
      <c r="P13" s="11" t="s">
        <v>182</v>
      </c>
      <c r="Q13" s="7" t="s">
        <v>183</v>
      </c>
      <c r="R13" s="11" t="s">
        <v>116</v>
      </c>
      <c r="S13" s="11" t="s">
        <v>117</v>
      </c>
      <c r="T13" s="11" t="s">
        <v>118</v>
      </c>
      <c r="U13" s="1" t="n">
        <v>1</v>
      </c>
      <c r="V13" s="11" t="s">
        <v>119</v>
      </c>
      <c r="W13" s="1" t="n">
        <v>29</v>
      </c>
      <c r="X13" s="11" t="s">
        <v>119</v>
      </c>
      <c r="Y13" s="1" t="n">
        <v>12</v>
      </c>
      <c r="Z13" s="11" t="s">
        <v>109</v>
      </c>
      <c r="AA13" s="1" t="n">
        <v>39090</v>
      </c>
      <c r="AB13" s="11" t="s">
        <v>176</v>
      </c>
      <c r="AC13" s="11" t="s">
        <v>177</v>
      </c>
      <c r="AD13" s="11" t="s">
        <v>178</v>
      </c>
      <c r="AE13" s="11" t="s">
        <v>184</v>
      </c>
      <c r="AF13" s="8" t="s">
        <v>185</v>
      </c>
      <c r="AG13" s="11" t="s">
        <v>186</v>
      </c>
      <c r="AH13" s="11" t="s">
        <v>116</v>
      </c>
      <c r="AI13" s="11" t="s">
        <v>184</v>
      </c>
      <c r="AJ13" s="8" t="s">
        <v>185</v>
      </c>
      <c r="AK13" s="8" t="s">
        <v>187</v>
      </c>
      <c r="AL13" s="8" t="s">
        <v>188</v>
      </c>
      <c r="AM13" s="9" t="n">
        <v>42720</v>
      </c>
      <c r="AN13" s="11" t="s">
        <v>125</v>
      </c>
      <c r="AO13" s="1" t="n">
        <v>2016</v>
      </c>
      <c r="AP13" s="9" t="n">
        <v>42825</v>
      </c>
    </row>
    <row r="14" customFormat="false" ht="12.75" hidden="false" customHeight="false" outlineLevel="0" collapsed="false">
      <c r="A14" s="1" t="n">
        <v>2016</v>
      </c>
      <c r="B14" s="10" t="s">
        <v>101</v>
      </c>
      <c r="C14" s="11" t="s">
        <v>102</v>
      </c>
      <c r="D14" s="11" t="s">
        <v>189</v>
      </c>
      <c r="E14" s="11" t="s">
        <v>177</v>
      </c>
      <c r="F14" s="11" t="s">
        <v>190</v>
      </c>
      <c r="G14" s="11" t="s">
        <v>191</v>
      </c>
      <c r="H14" s="11" t="s">
        <v>107</v>
      </c>
      <c r="I14" s="11" t="s">
        <v>108</v>
      </c>
      <c r="J14" s="11" t="s">
        <v>109</v>
      </c>
      <c r="K14" s="11" t="s">
        <v>110</v>
      </c>
      <c r="L14" s="11" t="s">
        <v>192</v>
      </c>
      <c r="M14" s="11" t="s">
        <v>112</v>
      </c>
      <c r="N14" s="11" t="s">
        <v>193</v>
      </c>
      <c r="O14" s="11" t="s">
        <v>114</v>
      </c>
      <c r="P14" s="1" t="n">
        <v>4</v>
      </c>
      <c r="Q14" s="14" t="s">
        <v>194</v>
      </c>
      <c r="R14" s="13" t="n">
        <v>301</v>
      </c>
      <c r="S14" s="11" t="s">
        <v>117</v>
      </c>
      <c r="T14" s="11" t="s">
        <v>118</v>
      </c>
      <c r="U14" s="1" t="n">
        <v>1</v>
      </c>
      <c r="V14" s="11" t="s">
        <v>119</v>
      </c>
      <c r="W14" s="1" t="n">
        <v>29</v>
      </c>
      <c r="X14" s="11" t="s">
        <v>119</v>
      </c>
      <c r="Y14" s="1" t="n">
        <v>12</v>
      </c>
      <c r="Z14" s="11" t="s">
        <v>109</v>
      </c>
      <c r="AA14" s="1" t="n">
        <v>39090</v>
      </c>
      <c r="AB14" s="11" t="s">
        <v>195</v>
      </c>
      <c r="AC14" s="11" t="s">
        <v>177</v>
      </c>
      <c r="AD14" s="11" t="s">
        <v>190</v>
      </c>
      <c r="AE14" s="11" t="s">
        <v>196</v>
      </c>
      <c r="AF14" s="8" t="s">
        <v>197</v>
      </c>
      <c r="AG14" s="11" t="s">
        <v>122</v>
      </c>
      <c r="AH14" s="11" t="s">
        <v>116</v>
      </c>
      <c r="AI14" s="11" t="s">
        <v>196</v>
      </c>
      <c r="AJ14" s="8" t="s">
        <v>197</v>
      </c>
      <c r="AK14" s="8" t="s">
        <v>198</v>
      </c>
      <c r="AL14" s="8" t="s">
        <v>199</v>
      </c>
      <c r="AM14" s="9" t="n">
        <v>42720</v>
      </c>
      <c r="AN14" s="11" t="s">
        <v>125</v>
      </c>
      <c r="AO14" s="1" t="n">
        <v>2016</v>
      </c>
      <c r="AP14" s="9" t="n">
        <v>42825</v>
      </c>
    </row>
    <row r="15" customFormat="false" ht="12.75" hidden="false" customHeight="false" outlineLevel="0" collapsed="false">
      <c r="B15" s="10"/>
      <c r="Q15" s="7"/>
    </row>
    <row r="16" customFormat="false" ht="12.75" hidden="false" customHeight="false" outlineLevel="0" collapsed="false">
      <c r="B16" s="10"/>
      <c r="AK16" s="8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hyperlinks>
    <hyperlink ref="AF8" r:id="rId1" display="funerales_chilpancingo@hotmail.com"/>
    <hyperlink ref="AJ8" r:id="rId2" display="funerales_chilpancingo@hotmail.com"/>
    <hyperlink ref="AF9" r:id="rId3" display="cyequiposdelcentro@gmail.com"/>
    <hyperlink ref="AJ9" r:id="rId4" display="cyequiposdelcentro@gmail.com"/>
    <hyperlink ref="AF10" r:id="rId5" display="ferrethom.vanessa@hotmail.es"/>
    <hyperlink ref="AJ10" r:id="rId6" display="ferrethom.vanessa@hotmail.es"/>
    <hyperlink ref="AF11" r:id="rId7" display="paualatorrevalle@gmail.com"/>
    <hyperlink ref="AJ11" r:id="rId8" display="paualatorrevalle@gmail.com"/>
    <hyperlink ref="AF12" r:id="rId9" display="effectivesolutions@hotmail.com"/>
    <hyperlink ref="AJ12" r:id="rId10" display="effectivesolutions@hotmail.com"/>
    <hyperlink ref="AF13" r:id="rId11" display="grupo.yava@hotmail.com"/>
    <hyperlink ref="AJ13" r:id="rId12" display="grupo.yava@hotmail.com"/>
    <hyperlink ref="AF14" r:id="rId13" display="ariceb_corporativo@hotmail.com"/>
    <hyperlink ref="AJ14" r:id="rId14" display="ariceb_corporativ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225</v>
      </c>
    </row>
    <row r="28" customFormat="false" ht="12.75" hidden="false" customHeight="false" outlineLevel="0" collapsed="false">
      <c r="A28" s="1" t="s">
        <v>226</v>
      </c>
    </row>
    <row r="29" customFormat="false" ht="12.75" hidden="false" customHeight="false" outlineLevel="0" collapsed="false">
      <c r="A29" s="1" t="s">
        <v>227</v>
      </c>
    </row>
    <row r="30" customFormat="false" ht="12.75" hidden="false" customHeight="false" outlineLevel="0" collapsed="false">
      <c r="A30" s="1" t="s">
        <v>228</v>
      </c>
    </row>
    <row r="31" customFormat="false" ht="12.75" hidden="false" customHeight="false" outlineLevel="0" collapsed="false">
      <c r="A31" s="1" t="s">
        <v>229</v>
      </c>
    </row>
    <row r="32" customFormat="false" ht="12.75" hidden="false" customHeight="false" outlineLevel="0" collapsed="false">
      <c r="A32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52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38</v>
      </c>
    </row>
    <row r="6" customFormat="false" ht="12.75" hidden="false" customHeight="false" outlineLevel="0" collapsed="false">
      <c r="A6" s="1" t="s">
        <v>261</v>
      </c>
    </row>
    <row r="7" customFormat="false" ht="12.75" hidden="false" customHeight="false" outlineLevel="0" collapsed="false">
      <c r="A7" s="1" t="s">
        <v>262</v>
      </c>
    </row>
    <row r="8" customFormat="false" ht="12.75" hidden="false" customHeight="false" outlineLevel="0" collapsed="false">
      <c r="A8" s="1" t="s">
        <v>263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270</v>
      </c>
    </row>
    <row r="17" customFormat="false" ht="12.75" hidden="false" customHeight="false" outlineLevel="0" collapsed="false">
      <c r="A17" s="1" t="s">
        <v>271</v>
      </c>
    </row>
    <row r="18" customFormat="false" ht="12.75" hidden="false" customHeight="false" outlineLevel="0" collapsed="false">
      <c r="A18" s="1" t="s">
        <v>272</v>
      </c>
    </row>
    <row r="19" customFormat="false" ht="12.75" hidden="false" customHeight="false" outlineLevel="0" collapsed="false">
      <c r="A19" s="1" t="s">
        <v>273</v>
      </c>
    </row>
    <row r="20" customFormat="false" ht="12.75" hidden="false" customHeight="false" outlineLevel="0" collapsed="false">
      <c r="A20" s="1" t="s">
        <v>274</v>
      </c>
    </row>
    <row r="21" customFormat="false" ht="12.75" hidden="false" customHeight="false" outlineLevel="0" collapsed="false">
      <c r="A21" s="1" t="s">
        <v>275</v>
      </c>
    </row>
    <row r="22" customFormat="false" ht="12.75" hidden="false" customHeight="false" outlineLevel="0" collapsed="false">
      <c r="A22" s="1" t="s">
        <v>276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278</v>
      </c>
    </row>
    <row r="25" customFormat="false" ht="12.75" hidden="false" customHeight="false" outlineLevel="0" collapsed="false">
      <c r="A25" s="1" t="s">
        <v>279</v>
      </c>
    </row>
    <row r="26" customFormat="false" ht="12.75" hidden="false" customHeight="false" outlineLevel="0" collapsed="false">
      <c r="A26" s="1" t="s">
        <v>280</v>
      </c>
    </row>
    <row r="27" customFormat="false" ht="12.75" hidden="false" customHeight="false" outlineLevel="0" collapsed="false">
      <c r="A27" s="1" t="s">
        <v>281</v>
      </c>
    </row>
    <row r="28" customFormat="false" ht="12.75" hidden="false" customHeight="false" outlineLevel="0" collapsed="false">
      <c r="A28" s="1" t="s">
        <v>282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242</v>
      </c>
    </row>
    <row r="31" customFormat="false" ht="12.75" hidden="false" customHeight="false" outlineLevel="0" collapsed="false">
      <c r="A31" s="1" t="s">
        <v>284</v>
      </c>
    </row>
    <row r="32" customFormat="false" ht="12.75" hidden="false" customHeight="false" outlineLevel="0" collapsed="false">
      <c r="A32" s="1" t="s">
        <v>241</v>
      </c>
    </row>
    <row r="33" customFormat="false" ht="12.75" hidden="false" customHeight="false" outlineLevel="0" collapsed="false">
      <c r="A33" s="1" t="s">
        <v>285</v>
      </c>
    </row>
    <row r="34" customFormat="false" ht="12.75" hidden="false" customHeight="false" outlineLevel="0" collapsed="false">
      <c r="A34" s="1" t="s">
        <v>286</v>
      </c>
    </row>
    <row r="35" customFormat="false" ht="12.75" hidden="false" customHeight="false" outlineLevel="0" collapsed="false">
      <c r="A35" s="1" t="s">
        <v>287</v>
      </c>
    </row>
    <row r="36" customFormat="false" ht="12.75" hidden="false" customHeight="false" outlineLevel="0" collapsed="false">
      <c r="A36" s="1" t="s">
        <v>28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289</v>
      </c>
    </row>
    <row r="39" customFormat="false" ht="12.75" hidden="false" customHeight="false" outlineLevel="0" collapsed="false">
      <c r="A39" s="1" t="s">
        <v>290</v>
      </c>
    </row>
    <row r="40" customFormat="false" ht="12.75" hidden="false" customHeight="false" outlineLevel="0" collapsed="false">
      <c r="A40" s="1" t="s">
        <v>291</v>
      </c>
    </row>
    <row r="41" customFormat="false" ht="12.75" hidden="false" customHeight="false" outlineLevel="0" collapsed="false">
      <c r="A41" s="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225</v>
      </c>
    </row>
    <row r="28" customFormat="false" ht="12.75" hidden="false" customHeight="false" outlineLevel="0" collapsed="false">
      <c r="A28" s="1" t="s">
        <v>226</v>
      </c>
    </row>
    <row r="29" customFormat="false" ht="12.75" hidden="false" customHeight="false" outlineLevel="0" collapsed="false">
      <c r="A29" s="1" t="s">
        <v>227</v>
      </c>
    </row>
    <row r="30" customFormat="false" ht="12.75" hidden="false" customHeight="false" outlineLevel="0" collapsed="false">
      <c r="A30" s="1" t="s">
        <v>228</v>
      </c>
    </row>
    <row r="31" customFormat="false" ht="12.75" hidden="false" customHeight="false" outlineLevel="0" collapsed="false">
      <c r="A31" s="1" t="s">
        <v>229</v>
      </c>
    </row>
    <row r="32" customFormat="false" ht="12.75" hidden="false" customHeight="false" outlineLevel="0" collapsed="false">
      <c r="A32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6:53:38Z</dcterms:created>
  <dc:creator>Jaime Calderon</dc:creator>
  <dc:description/>
  <dc:language>en-US</dc:language>
  <cp:lastModifiedBy>FERNANDO</cp:lastModifiedBy>
  <dcterms:modified xsi:type="dcterms:W3CDTF">2022-07-12T18:21:24Z</dcterms:modified>
  <cp:revision>0</cp:revision>
  <dc:subject/>
  <dc:title/>
</cp:coreProperties>
</file>