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B$2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GUERRERENSE PARA LA ATENCIÓN INTEGRAL DE LAS PERSONAS ADULTAS MAYORES</t>
  </si>
  <si>
    <t xml:space="preserve">Estado de Situación Financiera</t>
  </si>
  <si>
    <t xml:space="preserve">Al 31 de Marzo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Dra. Hilda Ruth Lorenzo Hernandez</t>
  </si>
  <si>
    <t xml:space="preserve">Lic. Cutberto Quiñones Flores</t>
  </si>
  <si>
    <t xml:space="preserve">Directora General</t>
  </si>
  <si>
    <t xml:space="preserve">Director de Finanzas y Administr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1</xdr:row>
      <xdr:rowOff>66960</xdr:rowOff>
    </xdr:from>
    <xdr:to>
      <xdr:col>3</xdr:col>
      <xdr:colOff>71640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34000" y="219240"/>
          <a:ext cx="697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I1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2</v>
      </c>
      <c r="F10" s="19" t="n">
        <v>2021</v>
      </c>
      <c r="G10" s="17"/>
      <c r="H10" s="15"/>
      <c r="I10" s="15"/>
      <c r="J10" s="19" t="n">
        <v>2022</v>
      </c>
      <c r="K10" s="19" t="n">
        <v>2021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22988.46</v>
      </c>
      <c r="F17" s="36" t="n">
        <v>1.68</v>
      </c>
      <c r="G17" s="27"/>
      <c r="H17" s="35" t="s">
        <v>11</v>
      </c>
      <c r="I17" s="35"/>
      <c r="J17" s="36" t="n">
        <v>0</v>
      </c>
      <c r="K17" s="36" t="n">
        <v>0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0</v>
      </c>
      <c r="F18" s="36" t="n">
        <v>0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40" t="n">
        <f aca="false">SUM(E17:E24)</f>
        <v>22988.46</v>
      </c>
      <c r="F25" s="40" t="n">
        <f aca="false">SUM(F17:F24)</f>
        <v>1.68</v>
      </c>
      <c r="G25" s="41"/>
      <c r="H25" s="29"/>
      <c r="I25" s="28"/>
      <c r="J25" s="42"/>
      <c r="K25" s="42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2"/>
      <c r="F26" s="42"/>
      <c r="G26" s="41"/>
      <c r="H26" s="32" t="s">
        <v>26</v>
      </c>
      <c r="I26" s="32"/>
      <c r="J26" s="40" t="n">
        <f aca="false">SUM(J17:J25)</f>
        <v>0</v>
      </c>
      <c r="K26" s="40" t="n">
        <f aca="false">SUM(K17:K25)</f>
        <v>0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3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44"/>
      <c r="F28" s="44"/>
      <c r="G28" s="27"/>
      <c r="H28" s="32" t="s">
        <v>28</v>
      </c>
      <c r="I28" s="32"/>
      <c r="J28" s="44"/>
      <c r="K28" s="44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192917.81</v>
      </c>
      <c r="F33" s="36" t="n">
        <v>192917.81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25000</v>
      </c>
      <c r="F34" s="36" t="n">
        <v>2500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162544.95</v>
      </c>
      <c r="F35" s="36" t="n">
        <v>-162544.9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40" t="n">
        <f aca="false">SUM(J30:J36)</f>
        <v>0</v>
      </c>
      <c r="K37" s="40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2"/>
      <c r="K38" s="42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40" t="n">
        <f aca="false">J26+J37</f>
        <v>0</v>
      </c>
      <c r="K39" s="40" t="n">
        <f aca="false">K26+K37</f>
        <v>0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40" t="n">
        <f aca="false">SUM(E30:E39)</f>
        <v>55372.86</v>
      </c>
      <c r="F40" s="40" t="n">
        <f aca="false">SUM(F30:F39)</f>
        <v>55372.86</v>
      </c>
      <c r="G40" s="41"/>
      <c r="H40" s="29"/>
      <c r="I40" s="45"/>
      <c r="J40" s="42"/>
      <c r="K40" s="42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40" t="n">
        <f aca="false">E25+E40</f>
        <v>78361.32</v>
      </c>
      <c r="F42" s="40" t="n">
        <f aca="false">F25+F40</f>
        <v>55374.54</v>
      </c>
      <c r="G42" s="27"/>
      <c r="H42" s="29"/>
      <c r="I42" s="45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46"/>
      <c r="F43" s="46"/>
      <c r="G43" s="27"/>
      <c r="H43" s="32" t="s">
        <v>49</v>
      </c>
      <c r="I43" s="32"/>
      <c r="J43" s="40" t="n">
        <f aca="false">SUM(J45:J47)</f>
        <v>6376.61</v>
      </c>
      <c r="K43" s="40" t="n">
        <f aca="false">SUM(K45:K47)</f>
        <v>6376.61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46"/>
      <c r="F44" s="46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46"/>
      <c r="F45" s="46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7"/>
      <c r="E46" s="47"/>
      <c r="F46" s="46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7"/>
      <c r="E47" s="47"/>
      <c r="F47" s="46"/>
      <c r="G47" s="27"/>
      <c r="H47" s="35" t="s">
        <v>52</v>
      </c>
      <c r="I47" s="35"/>
      <c r="J47" s="36" t="n">
        <v>6376.61</v>
      </c>
      <c r="K47" s="36" t="n">
        <v>6376.61</v>
      </c>
      <c r="L47" s="22"/>
      <c r="M47" s="2"/>
    </row>
    <row r="48" customFormat="false" ht="12" hidden="false" customHeight="false" outlineLevel="0" collapsed="false">
      <c r="B48" s="23"/>
      <c r="C48" s="37"/>
      <c r="D48" s="47"/>
      <c r="E48" s="47"/>
      <c r="F48" s="46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7"/>
      <c r="E49" s="47"/>
      <c r="F49" s="46"/>
      <c r="G49" s="27"/>
      <c r="H49" s="32" t="s">
        <v>53</v>
      </c>
      <c r="I49" s="32"/>
      <c r="J49" s="40" t="n">
        <f aca="false">SUM(J51:J55)</f>
        <v>71984.71</v>
      </c>
      <c r="K49" s="40" t="n">
        <f aca="false">SUM(K51:K55)</f>
        <v>48997.93</v>
      </c>
      <c r="L49" s="22"/>
      <c r="M49" s="2"/>
    </row>
    <row r="50" customFormat="false" ht="12" hidden="false" customHeight="false" outlineLevel="0" collapsed="false">
      <c r="B50" s="23"/>
      <c r="C50" s="37"/>
      <c r="D50" s="47"/>
      <c r="E50" s="47"/>
      <c r="F50" s="46"/>
      <c r="G50" s="27"/>
      <c r="H50" s="29"/>
      <c r="I50" s="26"/>
      <c r="J50" s="48"/>
      <c r="K50" s="48"/>
      <c r="L50" s="22"/>
      <c r="M50" s="2"/>
    </row>
    <row r="51" customFormat="false" ht="12" hidden="false" customHeight="true" outlineLevel="0" collapsed="false">
      <c r="B51" s="23"/>
      <c r="C51" s="37"/>
      <c r="D51" s="47"/>
      <c r="E51" s="47"/>
      <c r="F51" s="46"/>
      <c r="G51" s="27"/>
      <c r="H51" s="35" t="s">
        <v>54</v>
      </c>
      <c r="I51" s="35"/>
      <c r="J51" s="36" t="n">
        <v>22986.78</v>
      </c>
      <c r="K51" s="36" t="n">
        <v>-523.14</v>
      </c>
      <c r="L51" s="22"/>
      <c r="M51" s="2"/>
    </row>
    <row r="52" customFormat="false" ht="12" hidden="false" customHeight="true" outlineLevel="0" collapsed="false">
      <c r="B52" s="23"/>
      <c r="C52" s="37"/>
      <c r="D52" s="47"/>
      <c r="E52" s="47"/>
      <c r="F52" s="46"/>
      <c r="G52" s="27"/>
      <c r="H52" s="35" t="s">
        <v>55</v>
      </c>
      <c r="I52" s="35"/>
      <c r="J52" s="36" t="n">
        <v>48483.19</v>
      </c>
      <c r="K52" s="36" t="n">
        <v>49006.33</v>
      </c>
      <c r="L52" s="22"/>
      <c r="M52" s="2"/>
    </row>
    <row r="53" customFormat="false" ht="12" hidden="false" customHeight="true" outlineLevel="0" collapsed="false">
      <c r="B53" s="23"/>
      <c r="C53" s="37"/>
      <c r="D53" s="47"/>
      <c r="E53" s="47"/>
      <c r="F53" s="46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46"/>
      <c r="F54" s="46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46"/>
      <c r="F55" s="46"/>
      <c r="G55" s="27"/>
      <c r="H55" s="35" t="s">
        <v>58</v>
      </c>
      <c r="I55" s="35"/>
      <c r="J55" s="36" t="n">
        <v>514.74</v>
      </c>
      <c r="K55" s="36" t="n">
        <v>514.74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46"/>
      <c r="F56" s="46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46"/>
      <c r="F57" s="46"/>
      <c r="G57" s="27"/>
      <c r="H57" s="32" t="s">
        <v>59</v>
      </c>
      <c r="I57" s="32"/>
      <c r="J57" s="40" t="n">
        <f aca="false">SUM(J59:J60)</f>
        <v>0</v>
      </c>
      <c r="K57" s="40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46"/>
      <c r="F58" s="46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46"/>
      <c r="F59" s="46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46"/>
      <c r="F60" s="46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46"/>
      <c r="F61" s="46"/>
      <c r="G61" s="27"/>
      <c r="H61" s="37"/>
      <c r="I61" s="49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46"/>
      <c r="F62" s="46"/>
      <c r="G62" s="27"/>
      <c r="H62" s="32" t="s">
        <v>62</v>
      </c>
      <c r="I62" s="32"/>
      <c r="J62" s="40" t="n">
        <f aca="false">J43+J49+J57</f>
        <v>78361.32</v>
      </c>
      <c r="K62" s="40" t="n">
        <f aca="false">K43+K49+K57</f>
        <v>55374.54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46"/>
      <c r="F63" s="46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46"/>
      <c r="F64" s="46"/>
      <c r="G64" s="27"/>
      <c r="H64" s="32" t="s">
        <v>63</v>
      </c>
      <c r="I64" s="32"/>
      <c r="J64" s="40" t="n">
        <f aca="false">J62+J39</f>
        <v>78361.32</v>
      </c>
      <c r="K64" s="40" t="n">
        <f aca="false">K62+K39</f>
        <v>55374.54</v>
      </c>
      <c r="L64" s="22"/>
      <c r="M64" s="2"/>
    </row>
    <row r="65" customFormat="false" ht="12" hidden="false" customHeight="false" outlineLevel="0" collapsed="false">
      <c r="B65" s="50"/>
      <c r="C65" s="51"/>
      <c r="D65" s="51"/>
      <c r="E65" s="51"/>
      <c r="F65" s="51"/>
      <c r="G65" s="52"/>
      <c r="H65" s="51"/>
      <c r="I65" s="51"/>
      <c r="J65" s="51"/>
      <c r="K65" s="51"/>
      <c r="L65" s="53"/>
      <c r="M65" s="2"/>
    </row>
    <row r="66" customFormat="false" ht="12" hidden="false" customHeight="false" outlineLevel="0" collapsed="false">
      <c r="B66" s="6"/>
      <c r="C66" s="26"/>
      <c r="D66" s="54"/>
      <c r="E66" s="55"/>
      <c r="F66" s="55"/>
      <c r="G66" s="27"/>
      <c r="H66" s="56"/>
      <c r="I66" s="54"/>
      <c r="J66" s="55"/>
      <c r="K66" s="55"/>
      <c r="L66" s="2"/>
      <c r="M66" s="2"/>
    </row>
    <row r="67" customFormat="false" ht="12" hidden="false" customHeight="false" outlineLevel="0" collapsed="false">
      <c r="B67" s="2"/>
      <c r="C67" s="49" t="s">
        <v>64</v>
      </c>
      <c r="D67" s="49"/>
      <c r="E67" s="49"/>
      <c r="F67" s="49"/>
      <c r="G67" s="49"/>
      <c r="H67" s="49"/>
      <c r="I67" s="49"/>
      <c r="J67" s="49"/>
      <c r="K67" s="49"/>
      <c r="L67" s="2"/>
      <c r="M67" s="2"/>
    </row>
    <row r="68" customFormat="false" ht="12" hidden="false" customHeight="false" outlineLevel="0" collapsed="false">
      <c r="B68" s="2"/>
      <c r="C68" s="26"/>
      <c r="D68" s="54"/>
      <c r="E68" s="55"/>
      <c r="F68" s="55"/>
      <c r="G68" s="2"/>
      <c r="H68" s="56"/>
      <c r="I68" s="57"/>
      <c r="J68" s="55"/>
      <c r="K68" s="55"/>
      <c r="L68" s="2"/>
      <c r="M68" s="2"/>
    </row>
    <row r="69" customFormat="false" ht="12" hidden="false" customHeight="false" outlineLevel="0" collapsed="false">
      <c r="B69" s="2"/>
      <c r="C69" s="26"/>
      <c r="D69" s="54"/>
      <c r="E69" s="55"/>
      <c r="F69" s="55"/>
      <c r="G69" s="2"/>
      <c r="H69" s="56"/>
      <c r="I69" s="57"/>
      <c r="J69" s="55"/>
      <c r="K69" s="55"/>
      <c r="L69" s="2"/>
      <c r="M69" s="2"/>
    </row>
    <row r="70" customFormat="false" ht="15" hidden="false" customHeight="true" outlineLevel="0" collapsed="false">
      <c r="B70" s="2"/>
      <c r="C70" s="58"/>
      <c r="D70" s="59" t="s">
        <v>65</v>
      </c>
      <c r="E70" s="59"/>
      <c r="F70" s="55"/>
      <c r="G70" s="55"/>
      <c r="H70" s="59" t="s">
        <v>66</v>
      </c>
      <c r="I70" s="59"/>
      <c r="J70" s="28"/>
      <c r="K70" s="55"/>
      <c r="L70" s="2"/>
      <c r="M70" s="2"/>
    </row>
    <row r="71" customFormat="false" ht="15" hidden="false" customHeight="true" outlineLevel="0" collapsed="false">
      <c r="B71" s="2"/>
      <c r="C71" s="60"/>
      <c r="D71" s="61" t="s">
        <v>67</v>
      </c>
      <c r="E71" s="61"/>
      <c r="F71" s="62"/>
      <c r="G71" s="62"/>
      <c r="H71" s="61" t="s">
        <v>68</v>
      </c>
      <c r="I71" s="61"/>
      <c r="J71" s="28"/>
      <c r="K71" s="55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3"/>
      <c r="E73" s="63"/>
      <c r="H73" s="63"/>
      <c r="I73" s="63"/>
    </row>
    <row r="74" s="64" customFormat="true" ht="15" hidden="false" customHeight="true" outlineLevel="0" collapsed="false">
      <c r="D74" s="65"/>
      <c r="E74" s="65"/>
      <c r="H74" s="65"/>
      <c r="I74" s="65"/>
    </row>
    <row r="75" s="64" customFormat="true" ht="15" hidden="false" customHeight="true" outlineLevel="0" collapsed="false">
      <c r="D75" s="65"/>
      <c r="E75" s="66"/>
      <c r="H75" s="65"/>
      <c r="I75" s="66"/>
    </row>
    <row r="76" s="64" customFormat="true" ht="15" hidden="false" customHeight="true" outlineLevel="0" collapsed="false">
      <c r="D76" s="65"/>
      <c r="E76" s="65"/>
      <c r="H76" s="65"/>
      <c r="I76" s="65"/>
    </row>
    <row r="77" s="64" customFormat="true" ht="15" hidden="false" customHeight="true" outlineLevel="0" collapsed="false">
      <c r="D77" s="65"/>
      <c r="E77" s="65"/>
      <c r="H77" s="65"/>
      <c r="I77" s="65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1</cp:lastModifiedBy>
  <cp:lastPrinted>2022-04-08T15:25:42Z</cp:lastPrinted>
  <dcterms:modified xsi:type="dcterms:W3CDTF">2022-08-17T17:32:28Z</dcterms:modified>
  <cp:revision>0</cp:revision>
  <dc:subject/>
  <dc:title/>
</cp:coreProperties>
</file>