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6117</t>
  </si>
  <si>
    <t xml:space="preserve">TITULO</t>
  </si>
  <si>
    <t xml:space="preserve">NOMBRE CORTO</t>
  </si>
  <si>
    <t xml:space="preserve">DESCRIPCION</t>
  </si>
  <si>
    <t xml:space="preserve">	Informe de sesiones del Comité de Transparencia</t>
  </si>
  <si>
    <t xml:space="preserve">LTAIPEG81FXXXIXA.</t>
  </si>
  <si>
    <t xml:space="preserve">Las actas y resoluciones del Comité de Transparencia de los sujetos obligados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42</t>
  </si>
  <si>
    <t xml:space="preserve">238740</t>
  </si>
  <si>
    <t xml:space="preserve">238747</t>
  </si>
  <si>
    <t xml:space="preserve">238748</t>
  </si>
  <si>
    <t xml:space="preserve">238744</t>
  </si>
  <si>
    <t xml:space="preserve">238741</t>
  </si>
  <si>
    <t xml:space="preserve">238745</t>
  </si>
  <si>
    <t xml:space="preserve">238750</t>
  </si>
  <si>
    <t xml:space="preserve">238751</t>
  </si>
  <si>
    <t xml:space="preserve">238752</t>
  </si>
  <si>
    <t xml:space="preserve">238743</t>
  </si>
  <si>
    <t xml:space="preserve">238749</t>
  </si>
  <si>
    <t xml:space="preserve">238746</t>
  </si>
  <si>
    <t xml:space="preserve">238755</t>
  </si>
  <si>
    <t xml:space="preserve">238753</t>
  </si>
  <si>
    <t xml:space="preserve">23875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julio al 31 de diciembre del 2016</t>
  </si>
  <si>
    <t xml:space="preserve">no dato</t>
  </si>
  <si>
    <t xml:space="preserve">Unidad de Transparenci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64.13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2.14"/>
    <col collapsed="false" customWidth="true" hidden="false" outlineLevel="0" max="8" min="8" style="1" width="13.41"/>
    <col collapsed="false" customWidth="true" hidden="false" outlineLevel="0" max="9" min="9" style="1" width="20.7"/>
    <col collapsed="false" customWidth="true" hidden="false" outlineLevel="0" max="10" min="10" style="1" width="14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5" customFormat="true" ht="25.5" hidden="false" customHeight="false" outlineLevel="0" collapsed="false">
      <c r="A8" s="5" t="n">
        <v>2016</v>
      </c>
      <c r="B8" s="5" t="s">
        <v>47</v>
      </c>
      <c r="D8" s="6" t="n">
        <v>42634</v>
      </c>
      <c r="E8" s="5" t="s">
        <v>48</v>
      </c>
      <c r="F8" s="5" t="s">
        <v>48</v>
      </c>
      <c r="G8" s="7"/>
      <c r="L8" s="6" t="n">
        <v>42858</v>
      </c>
      <c r="M8" s="7" t="s">
        <v>49</v>
      </c>
      <c r="N8" s="5" t="n">
        <v>2016</v>
      </c>
      <c r="O8" s="6" t="n">
        <v>42858</v>
      </c>
      <c r="P8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1T18:51:38Z</dcterms:modified>
  <cp:revision>0</cp:revision>
  <dc:subject/>
  <dc:title/>
</cp:coreProperties>
</file>