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36117</t>
  </si>
  <si>
    <t xml:space="preserve">TITULO</t>
  </si>
  <si>
    <t xml:space="preserve">NOMBRE CORTO</t>
  </si>
  <si>
    <t xml:space="preserve">DESCRIPCION</t>
  </si>
  <si>
    <t xml:space="preserve">	Informe de sesiones del Comité de Transparencia</t>
  </si>
  <si>
    <t xml:space="preserve">LTAIPEG81FXXXIXA.</t>
  </si>
  <si>
    <t xml:space="preserve">Las actas y resoluciones del Comité de Transparencia de los sujetos obligados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8742</t>
  </si>
  <si>
    <t xml:space="preserve">238740</t>
  </si>
  <si>
    <t xml:space="preserve">238747</t>
  </si>
  <si>
    <t xml:space="preserve">238748</t>
  </si>
  <si>
    <t xml:space="preserve">238744</t>
  </si>
  <si>
    <t xml:space="preserve">238741</t>
  </si>
  <si>
    <t xml:space="preserve">238745</t>
  </si>
  <si>
    <t xml:space="preserve">238750</t>
  </si>
  <si>
    <t xml:space="preserve">238751</t>
  </si>
  <si>
    <t xml:space="preserve">238752</t>
  </si>
  <si>
    <t xml:space="preserve">238743</t>
  </si>
  <si>
    <t xml:space="preserve">238749</t>
  </si>
  <si>
    <t xml:space="preserve">238746</t>
  </si>
  <si>
    <t xml:space="preserve">238755</t>
  </si>
  <si>
    <t xml:space="preserve">238753</t>
  </si>
  <si>
    <t xml:space="preserve">238754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 de enero al 30 de junio del 2016</t>
  </si>
  <si>
    <t xml:space="preserve">No dato</t>
  </si>
  <si>
    <t xml:space="preserve">Unidad de Transparencia</t>
  </si>
  <si>
    <t xml:space="preserve">EN este periodo no se generaron actas ni resoluciones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64.13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21.42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38.25" hidden="false" customHeight="false" outlineLevel="0" collapsed="false">
      <c r="A8" s="5" t="n">
        <v>2016</v>
      </c>
      <c r="B8" s="5" t="s">
        <v>47</v>
      </c>
      <c r="C8" s="6" t="s">
        <v>48</v>
      </c>
      <c r="D8" s="7" t="n">
        <v>42370</v>
      </c>
      <c r="E8" s="6" t="s">
        <v>48</v>
      </c>
      <c r="F8" s="6" t="s">
        <v>48</v>
      </c>
      <c r="G8" s="6" t="s">
        <v>48</v>
      </c>
      <c r="H8" s="8"/>
      <c r="I8" s="8"/>
      <c r="J8" s="8"/>
      <c r="K8" s="5"/>
      <c r="L8" s="7" t="n">
        <v>42858</v>
      </c>
      <c r="M8" s="6" t="s">
        <v>49</v>
      </c>
      <c r="N8" s="5" t="n">
        <v>2016</v>
      </c>
      <c r="O8" s="7" t="n">
        <v>42858</v>
      </c>
      <c r="P8" s="6" t="s">
        <v>50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7:29:27Z</dcterms:created>
  <dc:creator>USUARIO</dc:creator>
  <dc:description/>
  <dc:language>en-US</dc:language>
  <cp:lastModifiedBy>LIC MAX ANDREY A</cp:lastModifiedBy>
  <dcterms:modified xsi:type="dcterms:W3CDTF">2022-08-11T18:50:56Z</dcterms:modified>
  <cp:revision>0</cp:revision>
  <dc:subject/>
  <dc:title/>
</cp:coreProperties>
</file>