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3125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EG81XXXIVH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1227</t>
  </si>
  <si>
    <t xml:space="preserve">161225</t>
  </si>
  <si>
    <t xml:space="preserve">161228</t>
  </si>
  <si>
    <t xml:space="preserve">161234</t>
  </si>
  <si>
    <t xml:space="preserve">161236</t>
  </si>
  <si>
    <t xml:space="preserve">161226</t>
  </si>
  <si>
    <t xml:space="preserve">161223</t>
  </si>
  <si>
    <t xml:space="preserve">161224</t>
  </si>
  <si>
    <t xml:space="preserve">161235</t>
  </si>
  <si>
    <t xml:space="preserve">161222</t>
  </si>
  <si>
    <t xml:space="preserve">161232</t>
  </si>
  <si>
    <t xml:space="preserve">161230</t>
  </si>
  <si>
    <t xml:space="preserve">161233</t>
  </si>
  <si>
    <t xml:space="preserve">161231</t>
  </si>
  <si>
    <t xml:space="preserve">161229</t>
  </si>
  <si>
    <t xml:space="preserve">161237</t>
  </si>
  <si>
    <t xml:space="preserve">161238</t>
  </si>
  <si>
    <t xml:space="preserve">161239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dic 2015</t>
  </si>
  <si>
    <t xml:space="preserve">Dirección General de Técnica y Logística</t>
  </si>
  <si>
    <t xml:space="preserve">No se ha llevado donación de algún bien mueble o inmueble</t>
  </si>
  <si>
    <t xml:space="preserve">ene-dic 2016</t>
  </si>
  <si>
    <t xml:space="preserve">ene-dic 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20"/>
      <color rgb="FF3333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79160</xdr:colOff>
      <xdr:row>13</xdr:row>
      <xdr:rowOff>104760</xdr:rowOff>
    </xdr:from>
    <xdr:to>
      <xdr:col>7</xdr:col>
      <xdr:colOff>1571760</xdr:colOff>
      <xdr:row>15</xdr:row>
      <xdr:rowOff>47520</xdr:rowOff>
    </xdr:to>
    <xdr:sp>
      <xdr:nvSpPr>
        <xdr:cNvPr id="0" name="CuadroTexto 1"/>
        <xdr:cNvSpPr/>
      </xdr:nvSpPr>
      <xdr:spPr>
        <a:xfrm>
          <a:off x="16689600" y="1781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3</xdr:row>
      <xdr:rowOff>152280</xdr:rowOff>
    </xdr:from>
    <xdr:to>
      <xdr:col>6</xdr:col>
      <xdr:colOff>766800</xdr:colOff>
      <xdr:row>22</xdr:row>
      <xdr:rowOff>86040</xdr:rowOff>
    </xdr:to>
    <xdr:sp>
      <xdr:nvSpPr>
        <xdr:cNvPr id="1" name="Rectángulo redondeado 2"/>
        <xdr:cNvSpPr/>
      </xdr:nvSpPr>
      <xdr:spPr>
        <a:xfrm>
          <a:off x="3744720" y="1828800"/>
          <a:ext cx="10792800" cy="1391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5</xdr:row>
      <xdr:rowOff>9720</xdr:rowOff>
    </xdr:from>
    <xdr:to>
      <xdr:col>6</xdr:col>
      <xdr:colOff>484200</xdr:colOff>
      <xdr:row>21</xdr:row>
      <xdr:rowOff>37800</xdr:rowOff>
    </xdr:to>
    <xdr:sp>
      <xdr:nvSpPr>
        <xdr:cNvPr id="2" name="Rectángulo redondeado 3"/>
        <xdr:cNvSpPr/>
      </xdr:nvSpPr>
      <xdr:spPr>
        <a:xfrm>
          <a:off x="4037040" y="2009880"/>
          <a:ext cx="10217880" cy="999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333399"/>
              </a:solidFill>
              <a:latin typeface="Arial"/>
            </a:rPr>
            <a:t>A la fecha no se ha llevado donación de algún bien mueble o inmueb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5840</xdr:colOff>
      <xdr:row>17</xdr:row>
      <xdr:rowOff>37800</xdr:rowOff>
    </xdr:from>
    <xdr:to>
      <xdr:col>6</xdr:col>
      <xdr:colOff>273600</xdr:colOff>
      <xdr:row>20</xdr:row>
      <xdr:rowOff>124200</xdr:rowOff>
    </xdr:to>
    <xdr:pic>
      <xdr:nvPicPr>
        <xdr:cNvPr id="3" name="Imagen 4" descr="Resultado de imagen para icono donar"/>
        <xdr:cNvPicPr/>
      </xdr:nvPicPr>
      <xdr:blipFill>
        <a:blip r:embed="rId1"/>
        <a:stretch/>
      </xdr:blipFill>
      <xdr:spPr>
        <a:xfrm>
          <a:off x="13458960" y="2361960"/>
          <a:ext cx="5853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57.14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N8" s="5" t="n">
        <v>42857</v>
      </c>
      <c r="O8" s="1" t="s">
        <v>54</v>
      </c>
      <c r="P8" s="1" t="n">
        <v>2015</v>
      </c>
      <c r="Q8" s="5" t="n">
        <v>42857</v>
      </c>
      <c r="R8" s="1" t="s">
        <v>55</v>
      </c>
    </row>
    <row r="9" customFormat="false" ht="12.75" hidden="false" customHeight="false" outlineLevel="0" collapsed="false">
      <c r="A9" s="1" t="n">
        <v>2016</v>
      </c>
      <c r="B9" s="1" t="s">
        <v>56</v>
      </c>
      <c r="N9" s="5" t="n">
        <v>42857</v>
      </c>
      <c r="O9" s="1" t="s">
        <v>54</v>
      </c>
      <c r="P9" s="1" t="n">
        <v>2016</v>
      </c>
      <c r="Q9" s="5" t="n">
        <v>42858</v>
      </c>
      <c r="R9" s="1" t="s">
        <v>55</v>
      </c>
    </row>
    <row r="10" customFormat="false" ht="12.75" hidden="false" customHeight="false" outlineLevel="0" collapsed="false">
      <c r="A10" s="1" t="n">
        <v>2017</v>
      </c>
      <c r="B10" s="1" t="s">
        <v>57</v>
      </c>
      <c r="N10" s="5" t="n">
        <v>42857</v>
      </c>
      <c r="O10" s="1" t="s">
        <v>54</v>
      </c>
      <c r="P10" s="1" t="n">
        <v>2017</v>
      </c>
      <c r="Q10" s="5" t="n">
        <v>42859</v>
      </c>
      <c r="R10" s="1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39:37Z</dcterms:created>
  <dc:creator>Transparencia</dc:creator>
  <dc:description/>
  <dc:language>en-US</dc:language>
  <cp:lastModifiedBy>SUB3</cp:lastModifiedBy>
  <dcterms:modified xsi:type="dcterms:W3CDTF">2017-05-16T22:33:57Z</dcterms:modified>
  <cp:revision>0</cp:revision>
  <dc:subject/>
  <dc:title/>
</cp:coreProperties>
</file>