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TECNOLOGICA DEL MAR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RECTORIA</t>
  </si>
  <si>
    <t xml:space="preserve">     DIRECTOR DE ADMINISTRACIÓN Y FINANZAS</t>
  </si>
  <si>
    <t xml:space="preserve">Total del Gasto</t>
  </si>
  <si>
    <t xml:space="preserve">Mtro. Napoleon Herna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2883706</v>
      </c>
      <c r="E16" s="17" t="n">
        <v>0</v>
      </c>
      <c r="F16" s="18" t="n">
        <f aca="false">D16+E16</f>
        <v>12883706</v>
      </c>
      <c r="G16" s="17" t="n">
        <v>2720763.84</v>
      </c>
      <c r="H16" s="17" t="n">
        <v>2720763.84</v>
      </c>
      <c r="I16" s="18" t="n">
        <f aca="false">F16-G16</f>
        <v>10162942.16</v>
      </c>
    </row>
    <row r="17" customFormat="false" ht="15" hidden="false" customHeight="false" outlineLevel="0" collapsed="false">
      <c r="B17" s="19"/>
      <c r="C17" s="20" t="s">
        <v>15</v>
      </c>
      <c r="D17" s="21" t="n">
        <v>6842130.2</v>
      </c>
      <c r="E17" s="21" t="n">
        <v>0</v>
      </c>
      <c r="F17" s="22" t="n">
        <f aca="false">D17+E17</f>
        <v>6842130.2</v>
      </c>
      <c r="G17" s="21" t="n">
        <v>1261203.66</v>
      </c>
      <c r="H17" s="21" t="n">
        <v>1261203.66</v>
      </c>
      <c r="I17" s="22" t="n">
        <f aca="false">F17-G17</f>
        <v>5580926.54</v>
      </c>
    </row>
    <row r="18" customFormat="false" ht="15" hidden="false" customHeight="false" outlineLevel="0" collapsed="false">
      <c r="B18" s="19"/>
      <c r="C18" s="20" t="s">
        <v>16</v>
      </c>
      <c r="D18" s="21" t="n">
        <v>6041575.8</v>
      </c>
      <c r="E18" s="21" t="n">
        <v>0</v>
      </c>
      <c r="F18" s="22" t="n">
        <f aca="false">D18+E18</f>
        <v>6041575.8</v>
      </c>
      <c r="G18" s="21" t="n">
        <v>1459560.18</v>
      </c>
      <c r="H18" s="21" t="n">
        <v>1459560.18</v>
      </c>
      <c r="I18" s="22" t="n">
        <f aca="false">F18-G18</f>
        <v>4582015.62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12883706</v>
      </c>
      <c r="E26" s="28" t="n">
        <v>0</v>
      </c>
      <c r="F26" s="28" t="n">
        <v>12883706</v>
      </c>
      <c r="G26" s="28" t="n">
        <v>2720763.84</v>
      </c>
      <c r="H26" s="28" t="n">
        <v>2720763.84</v>
      </c>
      <c r="I26" s="28" t="n">
        <v>10162942.16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ZAS</cp:lastModifiedBy>
  <cp:lastPrinted>2014-09-04T20:14:04Z</cp:lastPrinted>
  <dcterms:modified xsi:type="dcterms:W3CDTF">2022-05-11T18:21:00Z</dcterms:modified>
  <cp:revision>0</cp:revision>
  <dc:subject/>
  <dc:title/>
</cp:coreProperties>
</file>