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66885" sheetId="9" state="visible" r:id="rId10"/>
    <sheet name="Tabla_466870" sheetId="10" state="visible" r:id="rId11"/>
    <sheet name="Hidden_1_Tabla_466870" sheetId="11" state="visible" r:id="rId12"/>
    <sheet name="Tabla_466882" sheetId="12" state="visible" r:id="rId13"/>
  </sheets>
  <externalReferences>
    <externalReference r:id="rId14"/>
    <externalReference r:id="rId15"/>
  </externalReferences>
  <definedNames>
    <definedName function="false" hidden="false" name="Hidden_13" vbProcedure="false">Hidden_1!$A$1:$A$2</definedName>
    <definedName function="false" hidden="false" name="Hidden_14" vbProcedure="false">[2]Hidden_1!$A$1:$A$2</definedName>
    <definedName function="false" hidden="false" name="Hidden_1_Tabla_4668704" vbProcedure="false">Hidden_1_Tabla_466870!$A$1:$A$3</definedName>
    <definedName function="false" hidden="false" name="Hidden_24" vbProcedure="false">Hidden_2!$A$1:$A$5</definedName>
    <definedName function="false" hidden="false" name="Hidden_25" vbProcedure="false">[2]Hidden_2!$A$1:$A$5</definedName>
    <definedName function="false" hidden="false" name="Hidden_35" vbProcedure="false">Hidden_3!$A$1:$A$2</definedName>
    <definedName function="false" hidden="false" name="Hidden_36" vbProcedure="false">[2]Hidden_3!$A$1:$A$2</definedName>
    <definedName function="false" hidden="false" name="Hidden_416" vbProcedure="false">Hidden_4!$A$1:$A$26</definedName>
    <definedName function="false" hidden="false" name="Hidden_417" vbProcedure="false">[2]Hidden_4!$A$1:$A$26</definedName>
    <definedName function="false" hidden="false" name="Hidden_515" vbProcedure="false">[1]Hidden_5!$A$1:$A$26</definedName>
    <definedName function="false" hidden="false" name="Hidden_520" vbProcedure="false">Hidden_5!$A$1:$A$41</definedName>
    <definedName function="false" hidden="false" name="Hidden_521" vbProcedure="false">[2]Hidden_5!$A$1:$A$41</definedName>
    <definedName function="false" hidden="false" name="Hidden_619" vbProcedure="false">[1]Hidden_6!$A$1:$A$41</definedName>
    <definedName function="false" hidden="false" name="Hidden_627" vbProcedure="false">Hidden_6!$A$1:$A$32</definedName>
    <definedName function="false" hidden="false" name="Hidden_628" vbProcedure="false">[2]Hidden_6!$A$1:$A$32</definedName>
    <definedName function="false" hidden="false" name="Hidden_755" vbProcedure="false">Hidden_7!$A$1:$A$2</definedName>
    <definedName function="false" hidden="false" name="Hidden_756" vbProcedure="false">[2]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5">
  <si>
    <t xml:space="preserve">5076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G81FXXVIIIB_LTAIPEG81FXXVIIIB281217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66848</t>
  </si>
  <si>
    <t xml:space="preserve">466872</t>
  </si>
  <si>
    <t xml:space="preserve">466873</t>
  </si>
  <si>
    <t xml:space="preserve">466884</t>
  </si>
  <si>
    <t xml:space="preserve">466883</t>
  </si>
  <si>
    <t xml:space="preserve">561930</t>
  </si>
  <si>
    <t xml:space="preserve">466845</t>
  </si>
  <si>
    <t xml:space="preserve">466853</t>
  </si>
  <si>
    <t xml:space="preserve">466865</t>
  </si>
  <si>
    <t xml:space="preserve">466854</t>
  </si>
  <si>
    <t xml:space="preserve">466885</t>
  </si>
  <si>
    <t xml:space="preserve">466878</t>
  </si>
  <si>
    <t xml:space="preserve">466874</t>
  </si>
  <si>
    <t xml:space="preserve">466879</t>
  </si>
  <si>
    <t xml:space="preserve">466880</t>
  </si>
  <si>
    <t xml:space="preserve">466881</t>
  </si>
  <si>
    <t xml:space="preserve">561931</t>
  </si>
  <si>
    <t xml:space="preserve">561932</t>
  </si>
  <si>
    <t xml:space="preserve">561933</t>
  </si>
  <si>
    <t xml:space="preserve">561934</t>
  </si>
  <si>
    <t xml:space="preserve">561935</t>
  </si>
  <si>
    <t xml:space="preserve">561936</t>
  </si>
  <si>
    <t xml:space="preserve">561937</t>
  </si>
  <si>
    <t xml:space="preserve">561938</t>
  </si>
  <si>
    <t xml:space="preserve">561939</t>
  </si>
  <si>
    <t xml:space="preserve">561940</t>
  </si>
  <si>
    <t xml:space="preserve">561941</t>
  </si>
  <si>
    <t xml:space="preserve">561942</t>
  </si>
  <si>
    <t xml:space="preserve">561943</t>
  </si>
  <si>
    <t xml:space="preserve">561944</t>
  </si>
  <si>
    <t xml:space="preserve">561945</t>
  </si>
  <si>
    <t xml:space="preserve">561946</t>
  </si>
  <si>
    <t xml:space="preserve">561947</t>
  </si>
  <si>
    <t xml:space="preserve">466850</t>
  </si>
  <si>
    <t xml:space="preserve">466851</t>
  </si>
  <si>
    <t xml:space="preserve">466846</t>
  </si>
  <si>
    <t xml:space="preserve">466858</t>
  </si>
  <si>
    <t xml:space="preserve">561948</t>
  </si>
  <si>
    <t xml:space="preserve">561949</t>
  </si>
  <si>
    <t xml:space="preserve">466859</t>
  </si>
  <si>
    <t xml:space="preserve">466860</t>
  </si>
  <si>
    <t xml:space="preserve">466862</t>
  </si>
  <si>
    <t xml:space="preserve">466863</t>
  </si>
  <si>
    <t xml:space="preserve">466843</t>
  </si>
  <si>
    <t xml:space="preserve">466844</t>
  </si>
  <si>
    <t xml:space="preserve">466847</t>
  </si>
  <si>
    <t xml:space="preserve">466855</t>
  </si>
  <si>
    <t xml:space="preserve">466861</t>
  </si>
  <si>
    <t xml:space="preserve">466856</t>
  </si>
  <si>
    <t xml:space="preserve">466875</t>
  </si>
  <si>
    <t xml:space="preserve">466869</t>
  </si>
  <si>
    <t xml:space="preserve">466868</t>
  </si>
  <si>
    <t xml:space="preserve">466849</t>
  </si>
  <si>
    <t xml:space="preserve">466886</t>
  </si>
  <si>
    <t xml:space="preserve">466870</t>
  </si>
  <si>
    <t xml:space="preserve">466887</t>
  </si>
  <si>
    <t xml:space="preserve">466882</t>
  </si>
  <si>
    <t xml:space="preserve">466852</t>
  </si>
  <si>
    <t xml:space="preserve">466888</t>
  </si>
  <si>
    <t xml:space="preserve">466866</t>
  </si>
  <si>
    <t xml:space="preserve">466867</t>
  </si>
  <si>
    <t xml:space="preserve">466864</t>
  </si>
  <si>
    <t xml:space="preserve">466876</t>
  </si>
  <si>
    <t xml:space="preserve">466857</t>
  </si>
  <si>
    <t xml:space="preserve">466871</t>
  </si>
  <si>
    <t xml:space="preserve">466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6688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66870</t>
  </si>
  <si>
    <t xml:space="preserve">Se realizaron convenios modificatorios (catálogo)</t>
  </si>
  <si>
    <t xml:space="preserve">Datos de los convenios modificatorios de la contratación 
Tabla_46688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Adjudicación directa</t>
  </si>
  <si>
    <t xml:space="preserve">Adquisiciones</t>
  </si>
  <si>
    <t xml:space="preserve">Nacional</t>
  </si>
  <si>
    <t xml:space="preserve">0</t>
  </si>
  <si>
    <t xml:space="preserve">ND</t>
  </si>
  <si>
    <t xml:space="preserve">http://www.rtg.com.mx/transparencia/</t>
  </si>
  <si>
    <t xml:space="preserve">9338942</t>
  </si>
  <si>
    <t xml:space="preserve">Ampliación</t>
  </si>
  <si>
    <t xml:space="preserve">Aeropuerto</t>
  </si>
  <si>
    <t xml:space="preserve">Guerrero</t>
  </si>
  <si>
    <t xml:space="preserve">No</t>
  </si>
  <si>
    <t xml:space="preserve">DIRECCION ADMINISTRATIVA</t>
  </si>
  <si>
    <t xml:space="preserve">NO SE CUENTA CON INFORMACION RELATIVA A ESTA FRACCION PORQUE HASTA LA FECHA EL OPD INSTITUTO RADIO Y TELEVISION DE GUERRERO NO CUENTA CON PROCEDIMIENTOS DE LICITACION PUBLICA E INVITACION A CUANDO MENOS TRES PERSONAS.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0282</t>
  </si>
  <si>
    <t xml:space="preserve">60283</t>
  </si>
  <si>
    <t xml:space="preserve">60284</t>
  </si>
  <si>
    <t xml:space="preserve">60285</t>
  </si>
  <si>
    <t xml:space="preserve">60286</t>
  </si>
  <si>
    <t xml:space="preserve">6028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0274</t>
  </si>
  <si>
    <t xml:space="preserve">60275</t>
  </si>
  <si>
    <t xml:space="preserve">60276</t>
  </si>
  <si>
    <t xml:space="preserve">60277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0278</t>
  </si>
  <si>
    <t xml:space="preserve">60279</t>
  </si>
  <si>
    <t xml:space="preserve">60280</t>
  </si>
  <si>
    <t xml:space="preserve">6028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ocuments/respaldo%20sandra/TRANSPARENCIA/1ER%20TRIMESTRE%202021/F28-B%20ENE%20MARZ%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21%20ACT/TERCER%20TRIMESTRE/LTAIPEG81FXXXII_LTAIPEG81FXX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Hidden_6"/>
      <sheetName val="Hidden_7"/>
      <sheetName val="Tabla_466885"/>
      <sheetName val="Tabla_466870"/>
      <sheetName val="Hidden_1_Tabla_466870"/>
      <sheetName val="Tabla_466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"/>
  <sheetViews>
    <sheetView showFormulas="false" showGridLines="true" showRowColHeaders="true" showZeros="true" rightToLeft="false" tabSelected="true" showOutlineSymbols="true" defaultGridColor="true" view="normal" topLeftCell="BI2" colorId="64" zoomScale="115" zoomScaleNormal="115" zoomScalePageLayoutView="100" workbookViewId="0">
      <selection pane="topLeft" activeCell="BN8" activeCellId="0" sqref="B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10" min="7" style="0" width="17.28"/>
    <col collapsed="false" customWidth="true" hidden="false" outlineLevel="0" max="11" min="11" style="0" width="25.13"/>
    <col collapsed="false" customWidth="true" hidden="false" outlineLevel="0" max="14" min="12" style="0" width="13.41"/>
    <col collapsed="false" customWidth="true" hidden="false" outlineLevel="0" max="15" min="15" style="0" width="16.28"/>
    <col collapsed="false" customWidth="true" hidden="false" outlineLevel="0" max="16" min="16" style="0" width="15.85"/>
    <col collapsed="false" customWidth="true" hidden="false" outlineLevel="0" max="17" min="17" style="0" width="18.99"/>
    <col collapsed="false" customWidth="true" hidden="false" outlineLevel="0" max="18" min="18" style="0" width="23.56"/>
    <col collapsed="false" customWidth="true" hidden="false" outlineLevel="0" max="19" min="19" style="0" width="20.28"/>
    <col collapsed="false" customWidth="true" hidden="false" outlineLevel="0" max="20" min="20" style="0" width="18.7"/>
    <col collapsed="false" customWidth="true" hidden="false" outlineLevel="0" max="21" min="21" style="0" width="27.7"/>
    <col collapsed="false" customWidth="true" hidden="false" outlineLevel="0" max="22" min="22" style="0" width="20.13"/>
    <col collapsed="false" customWidth="true" hidden="false" outlineLevel="0" max="23" min="23" style="0" width="20.99"/>
    <col collapsed="false" customWidth="true" hidden="false" outlineLevel="0" max="24" min="24" style="0" width="19.41"/>
    <col collapsed="false" customWidth="true" hidden="false" outlineLevel="0" max="26" min="25" style="0" width="20.7"/>
    <col collapsed="false" customWidth="true" hidden="false" outlineLevel="0" max="27" min="27" style="0" width="18.56"/>
    <col collapsed="false" customWidth="true" hidden="false" outlineLevel="0" max="28" min="28" style="0" width="24.85"/>
    <col collapsed="false" customWidth="true" hidden="false" outlineLevel="0" max="29" min="29" style="0" width="18.41"/>
    <col collapsed="false" customWidth="true" hidden="false" outlineLevel="0" max="33" min="30" style="0" width="21.42"/>
    <col collapsed="false" customWidth="true" hidden="false" outlineLevel="0" max="34" min="34" style="0" width="18.41"/>
    <col collapsed="false" customWidth="true" hidden="false" outlineLevel="0" max="35" min="35" style="0" width="16.56"/>
    <col collapsed="false" customWidth="true" hidden="false" outlineLevel="0" max="36" min="36" style="0" width="14.14"/>
    <col collapsed="false" customWidth="true" hidden="false" outlineLevel="0" max="37" min="37" style="0" width="9.28"/>
    <col collapsed="false" customWidth="true" hidden="false" outlineLevel="0" max="40" min="38" style="0" width="16.56"/>
    <col collapsed="false" customWidth="true" hidden="false" outlineLevel="0" max="41" min="41" style="0" width="28.56"/>
    <col collapsed="false" customWidth="true" hidden="false" outlineLevel="0" max="42" min="42" style="0" width="20.99"/>
    <col collapsed="false" customWidth="true" hidden="false" outlineLevel="0" max="43" min="43" style="0" width="14.41"/>
    <col collapsed="false" customWidth="true" hidden="false" outlineLevel="0" max="44" min="44" style="0" width="8.85"/>
    <col collapsed="false" customWidth="true" hidden="false" outlineLevel="0" max="45" min="45" style="0" width="16.13"/>
    <col collapsed="false" customWidth="true" hidden="false" outlineLevel="0" max="46" min="46" style="0" width="9.28"/>
    <col collapsed="false" customWidth="true" hidden="false" outlineLevel="0" max="47" min="47" style="0" width="11.42"/>
    <col collapsed="false" customWidth="true" hidden="false" outlineLevel="0" max="48" min="48" style="0" width="23.7"/>
    <col collapsed="false" customWidth="true" hidden="false" outlineLevel="0" max="52" min="49" style="0" width="17.14"/>
    <col collapsed="false" customWidth="true" hidden="false" outlineLevel="0" max="53" min="53" style="0" width="11.42"/>
    <col collapsed="false" customWidth="true" hidden="false" outlineLevel="0" max="54" min="54" style="0" width="13.14"/>
    <col collapsed="false" customWidth="true" hidden="false" outlineLevel="0" max="60" min="55" style="0" width="18.14"/>
    <col collapsed="false" customWidth="true" hidden="false" outlineLevel="0" max="61" min="61" style="0" width="18.85"/>
    <col collapsed="false" customWidth="true" hidden="false" outlineLevel="0" max="62" min="62" style="0" width="21.56"/>
    <col collapsed="false" customWidth="true" hidden="false" outlineLevel="0" max="63" min="63" style="0" width="44.41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102.75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89.25" hidden="false" customHeight="false" outlineLevel="0" collapsed="false">
      <c r="A8" s="4" t="s">
        <v>149</v>
      </c>
      <c r="B8" s="5" t="n">
        <v>44378</v>
      </c>
      <c r="C8" s="5" t="n">
        <v>44469</v>
      </c>
      <c r="D8" s="4" t="s">
        <v>150</v>
      </c>
      <c r="E8" s="4" t="s">
        <v>151</v>
      </c>
      <c r="F8" s="4" t="s">
        <v>152</v>
      </c>
      <c r="G8" s="4" t="s">
        <v>153</v>
      </c>
      <c r="H8" s="4" t="s">
        <v>154</v>
      </c>
      <c r="I8" s="4" t="s">
        <v>155</v>
      </c>
      <c r="J8" s="4" t="s">
        <v>154</v>
      </c>
      <c r="K8" s="4" t="s">
        <v>156</v>
      </c>
      <c r="L8" s="4" t="s">
        <v>154</v>
      </c>
      <c r="M8" s="4" t="s">
        <v>154</v>
      </c>
      <c r="N8" s="4" t="s">
        <v>154</v>
      </c>
      <c r="O8" s="4" t="s">
        <v>154</v>
      </c>
      <c r="P8" s="4" t="s">
        <v>154</v>
      </c>
      <c r="Q8" s="4" t="s">
        <v>157</v>
      </c>
      <c r="R8" s="4" t="s">
        <v>154</v>
      </c>
      <c r="S8" s="4" t="s">
        <v>154</v>
      </c>
      <c r="T8" s="4" t="s">
        <v>154</v>
      </c>
      <c r="U8" s="4" t="s">
        <v>158</v>
      </c>
      <c r="V8" s="4" t="s">
        <v>154</v>
      </c>
      <c r="W8" s="4" t="s">
        <v>154</v>
      </c>
      <c r="X8" s="4" t="s">
        <v>154</v>
      </c>
      <c r="Y8" s="4" t="s">
        <v>154</v>
      </c>
      <c r="Z8" s="4" t="s">
        <v>154</v>
      </c>
      <c r="AA8" s="4" t="s">
        <v>154</v>
      </c>
      <c r="AB8" s="4" t="s">
        <v>159</v>
      </c>
      <c r="AC8" s="4" t="s">
        <v>154</v>
      </c>
      <c r="AD8" s="4" t="s">
        <v>154</v>
      </c>
      <c r="AE8" s="4" t="s">
        <v>154</v>
      </c>
      <c r="AF8" s="4" t="s">
        <v>154</v>
      </c>
      <c r="AG8" s="4" t="s">
        <v>154</v>
      </c>
      <c r="AH8" s="4" t="s">
        <v>154</v>
      </c>
      <c r="AI8" s="4" t="s">
        <v>154</v>
      </c>
      <c r="AJ8" s="4" t="s">
        <v>153</v>
      </c>
      <c r="AK8" s="5" t="n">
        <v>44378</v>
      </c>
      <c r="AL8" s="5" t="n">
        <v>44378</v>
      </c>
      <c r="AM8" s="5" t="n">
        <v>44378</v>
      </c>
      <c r="AN8" s="4" t="s">
        <v>153</v>
      </c>
      <c r="AO8" s="4" t="s">
        <v>153</v>
      </c>
      <c r="AP8" s="4" t="s">
        <v>153</v>
      </c>
      <c r="AQ8" s="4" t="s">
        <v>153</v>
      </c>
      <c r="AR8" s="4" t="s">
        <v>154</v>
      </c>
      <c r="AS8" s="4" t="s">
        <v>153</v>
      </c>
      <c r="AT8" s="4" t="s">
        <v>154</v>
      </c>
      <c r="AU8" s="4" t="s">
        <v>154</v>
      </c>
      <c r="AV8" s="4" t="s">
        <v>153</v>
      </c>
      <c r="AW8" s="5" t="n">
        <v>44378</v>
      </c>
      <c r="AX8" s="5" t="n">
        <v>44378</v>
      </c>
      <c r="AY8" s="4" t="s">
        <v>155</v>
      </c>
      <c r="AZ8" s="4" t="s">
        <v>155</v>
      </c>
      <c r="BA8" s="4" t="s">
        <v>154</v>
      </c>
      <c r="BB8" s="4" t="s">
        <v>153</v>
      </c>
      <c r="BC8" s="4" t="s">
        <v>156</v>
      </c>
      <c r="BD8" s="4" t="s">
        <v>160</v>
      </c>
      <c r="BE8" s="4" t="s">
        <v>156</v>
      </c>
      <c r="BF8" s="4" t="s">
        <v>154</v>
      </c>
      <c r="BG8" s="4" t="s">
        <v>155</v>
      </c>
      <c r="BH8" s="4" t="s">
        <v>155</v>
      </c>
      <c r="BI8" s="4" t="s">
        <v>155</v>
      </c>
      <c r="BJ8" s="4" t="s">
        <v>155</v>
      </c>
      <c r="BK8" s="4" t="s">
        <v>161</v>
      </c>
      <c r="BL8" s="5" t="n">
        <v>44499</v>
      </c>
      <c r="BM8" s="5" t="n">
        <v>44499</v>
      </c>
      <c r="BN8" s="4" t="s">
        <v>162</v>
      </c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BD8" type="list">
      <formula1>Hidden_756</formula1>
      <formula2>0</formula2>
    </dataValidation>
    <dataValidation allowBlank="true" errorStyle="stop" operator="between" showDropDown="false" showErrorMessage="true" showInputMessage="false" sqref="AB8" type="list">
      <formula1>Hidden_628</formula1>
      <formula2>0</formula2>
    </dataValidation>
    <dataValidation allowBlank="true" errorStyle="stop" operator="between" showDropDown="false" showErrorMessage="true" showInputMessage="false" sqref="U8" type="list">
      <formula1>Hidden_521</formula1>
      <formula2>0</formula2>
    </dataValidation>
    <dataValidation allowBlank="true" errorStyle="stop" operator="between" showDropDown="false" showErrorMessage="true" showInputMessage="false" sqref="Q8" type="list">
      <formula1>Hidden_417</formula1>
      <formula2>0</formula2>
    </dataValidation>
    <dataValidation allowBlank="true" errorStyle="stop" operator="between" showDropDown="false" showErrorMessage="true" showInputMessage="false" sqref="F8" type="list">
      <formula1>Hidden_36</formula1>
      <formula2>0</formula2>
    </dataValidation>
    <dataValidation allowBlank="true" errorStyle="stop" operator="between" showDropDown="false" showErrorMessage="true" showInputMessage="false" sqref="E8" type="list">
      <formula1>Hidden_25</formula1>
      <formula2>0</formula2>
    </dataValidation>
    <dataValidation allowBlank="true" errorStyle="stop" operator="between" showDropDown="false" showErrorMessage="true" showInputMessage="false" sqref="D8" type="list">
      <formula1>Hidden_14</formula1>
      <formula2>0</formula2>
    </dataValidation>
  </dataValidation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</row>
    <row r="3" customFormat="false" ht="15" hidden="false" customHeight="false" outlineLevel="0" collapsed="false">
      <c r="A3" s="6" t="s">
        <v>269</v>
      </c>
      <c r="B3" s="6" t="s">
        <v>280</v>
      </c>
      <c r="C3" s="6" t="s">
        <v>281</v>
      </c>
      <c r="D3" s="6" t="s">
        <v>282</v>
      </c>
      <c r="E3" s="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7</v>
      </c>
      <c r="C2" s="0" t="s">
        <v>288</v>
      </c>
      <c r="D2" s="0" t="s">
        <v>289</v>
      </c>
      <c r="E2" s="0" t="s">
        <v>290</v>
      </c>
    </row>
    <row r="3" customFormat="false" ht="15" hidden="false" customHeight="false" outlineLevel="0" collapsed="false">
      <c r="A3" s="6" t="s">
        <v>269</v>
      </c>
      <c r="B3" s="6" t="s">
        <v>291</v>
      </c>
      <c r="C3" s="6" t="s">
        <v>292</v>
      </c>
      <c r="D3" s="6" t="s">
        <v>293</v>
      </c>
      <c r="E3" s="6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94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196</v>
      </c>
    </row>
    <row r="6" customFormat="false" ht="15" hidden="false" customHeight="false" outlineLevel="0" collapsed="false">
      <c r="A6" s="0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00</v>
      </c>
    </row>
    <row r="10" customFormat="false" ht="15" hidden="false" customHeight="false" outlineLevel="0" collapsed="false">
      <c r="A10" s="0" t="s">
        <v>201</v>
      </c>
    </row>
    <row r="11" customFormat="false" ht="15" hidden="false" customHeight="false" outlineLevel="0" collapsed="false">
      <c r="A11" s="0" t="s">
        <v>202</v>
      </c>
    </row>
    <row r="12" customFormat="false" ht="15" hidden="false" customHeight="false" outlineLevel="0" collapsed="false">
      <c r="A12" s="0" t="s">
        <v>203</v>
      </c>
    </row>
    <row r="13" customFormat="false" ht="15" hidden="false" customHeight="false" outlineLevel="0" collapsed="false">
      <c r="A13" s="0" t="s">
        <v>204</v>
      </c>
    </row>
    <row r="14" customFormat="false" ht="15" hidden="false" customHeight="false" outlineLevel="0" collapsed="false">
      <c r="A14" s="0" t="s">
        <v>205</v>
      </c>
    </row>
    <row r="15" customFormat="false" ht="15" hidden="false" customHeight="false" outlineLevel="0" collapsed="false">
      <c r="A15" s="0" t="s">
        <v>206</v>
      </c>
    </row>
    <row r="16" customFormat="false" ht="15" hidden="false" customHeight="false" outlineLevel="0" collapsed="false">
      <c r="A16" s="0" t="s">
        <v>207</v>
      </c>
    </row>
    <row r="17" customFormat="false" ht="15" hidden="false" customHeight="false" outlineLevel="0" collapsed="false">
      <c r="A17" s="0" t="s">
        <v>208</v>
      </c>
    </row>
    <row r="18" customFormat="false" ht="15" hidden="false" customHeight="false" outlineLevel="0" collapsed="false">
      <c r="A18" s="0" t="s">
        <v>209</v>
      </c>
    </row>
    <row r="19" customFormat="false" ht="15" hidden="false" customHeight="false" outlineLevel="0" collapsed="false">
      <c r="A19" s="0" t="s">
        <v>210</v>
      </c>
    </row>
    <row r="20" customFormat="false" ht="15" hidden="false" customHeight="false" outlineLevel="0" collapsed="false">
      <c r="A20" s="0" t="s">
        <v>211</v>
      </c>
    </row>
    <row r="21" customFormat="false" ht="15" hidden="false" customHeight="false" outlineLevel="0" collapsed="false">
      <c r="A21" s="0" t="s">
        <v>212</v>
      </c>
    </row>
    <row r="22" customFormat="false" ht="15" hidden="false" customHeight="false" outlineLevel="0" collapsed="false">
      <c r="A22" s="0" t="s">
        <v>213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220</v>
      </c>
    </row>
    <row r="32" customFormat="false" ht="15" hidden="false" customHeight="false" outlineLevel="0" collapsed="false">
      <c r="A32" s="0" t="s">
        <v>221</v>
      </c>
    </row>
    <row r="33" customFormat="false" ht="15" hidden="false" customHeight="false" outlineLevel="0" collapsed="false">
      <c r="A33" s="0" t="s">
        <v>222</v>
      </c>
    </row>
    <row r="34" customFormat="false" ht="15" hidden="false" customHeight="false" outlineLevel="0" collapsed="false">
      <c r="A34" s="0" t="s">
        <v>223</v>
      </c>
    </row>
    <row r="35" customFormat="false" ht="15" hidden="false" customHeight="false" outlineLevel="0" collapsed="false">
      <c r="A35" s="0" t="s">
        <v>224</v>
      </c>
    </row>
    <row r="36" customFormat="false" ht="15" hidden="false" customHeight="false" outlineLevel="0" collapsed="false">
      <c r="A36" s="0" t="s">
        <v>225</v>
      </c>
    </row>
    <row r="37" customFormat="false" ht="15" hidden="false" customHeight="false" outlineLevel="0" collapsed="false">
      <c r="A37" s="0" t="s">
        <v>226</v>
      </c>
    </row>
    <row r="38" customFormat="false" ht="15" hidden="false" customHeight="false" outlineLevel="0" collapsed="false">
      <c r="A38" s="0" t="s">
        <v>227</v>
      </c>
    </row>
    <row r="39" customFormat="false" ht="15" hidden="false" customHeight="false" outlineLevel="0" collapsed="false">
      <c r="A39" s="0" t="s">
        <v>228</v>
      </c>
    </row>
    <row r="40" customFormat="false" ht="15" hidden="false" customHeight="false" outlineLevel="0" collapsed="false">
      <c r="A40" s="0" t="s">
        <v>229</v>
      </c>
    </row>
    <row r="41" customFormat="false" ht="15" hidden="false" customHeight="false" outlineLevel="0" collapsed="false">
      <c r="A41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5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  <row r="27" customFormat="false" ht="15" hidden="false" customHeight="false" outlineLevel="0" collapsed="false">
      <c r="A27" s="0" t="s">
        <v>256</v>
      </c>
    </row>
    <row r="28" customFormat="false" ht="15" hidden="false" customHeight="false" outlineLevel="0" collapsed="false">
      <c r="A28" s="0" t="s">
        <v>257</v>
      </c>
    </row>
    <row r="29" customFormat="false" ht="15" hidden="false" customHeight="false" outlineLevel="0" collapsed="false">
      <c r="A29" s="0" t="s">
        <v>258</v>
      </c>
    </row>
    <row r="30" customFormat="false" ht="15" hidden="false" customHeight="false" outlineLevel="0" collapsed="false">
      <c r="A30" s="0" t="s">
        <v>259</v>
      </c>
    </row>
    <row r="31" customFormat="false" ht="15" hidden="false" customHeight="false" outlineLevel="0" collapsed="false">
      <c r="A31" s="0" t="s">
        <v>260</v>
      </c>
    </row>
    <row r="32" customFormat="false" ht="15" hidden="false" customHeight="false" outlineLevel="0" collapsed="false">
      <c r="A3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6.28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63</v>
      </c>
      <c r="C2" s="0" t="s">
        <v>264</v>
      </c>
      <c r="D2" s="0" t="s">
        <v>265</v>
      </c>
      <c r="E2" s="0" t="s">
        <v>266</v>
      </c>
      <c r="F2" s="0" t="s">
        <v>267</v>
      </c>
      <c r="G2" s="0" t="s">
        <v>268</v>
      </c>
    </row>
    <row r="3" customFormat="false" ht="15" hidden="false" customHeight="false" outlineLevel="0" collapsed="false">
      <c r="A3" s="6" t="s">
        <v>269</v>
      </c>
      <c r="B3" s="6" t="s">
        <v>270</v>
      </c>
      <c r="C3" s="6" t="s">
        <v>271</v>
      </c>
      <c r="D3" s="6" t="s">
        <v>272</v>
      </c>
      <c r="E3" s="6" t="s">
        <v>273</v>
      </c>
      <c r="F3" s="6" t="s">
        <v>274</v>
      </c>
      <c r="G3" s="6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6:49:39Z</dcterms:created>
  <dc:creator>Apache POI</dc:creator>
  <dc:description/>
  <dc:language>en-US</dc:language>
  <cp:lastModifiedBy>Sandra</cp:lastModifiedBy>
  <cp:lastPrinted>2022-01-17T15:38:41Z</cp:lastPrinted>
  <dcterms:modified xsi:type="dcterms:W3CDTF">2022-02-22T17:39:04Z</dcterms:modified>
  <cp:revision>0</cp:revision>
  <dc:subject/>
  <dc:title/>
</cp:coreProperties>
</file>