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ONDO DE APOYO PARA LA MICRO, PEQUEÑA Y MEDIANA EMPRESA DEL ESTADO DE GUERRER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091062.49</v>
      </c>
      <c r="D17" s="10"/>
      <c r="E17" s="10"/>
      <c r="F17" s="10"/>
      <c r="G17" s="11" t="n">
        <v>34104728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091062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104728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2-07-15T19:32:31Z</dcterms:modified>
  <cp:revision>0</cp:revision>
  <dc:subject/>
  <dc:title/>
</cp:coreProperties>
</file>