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6458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5064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G81FXLI_LTAIPEG81FXLI281217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64572</t>
  </si>
  <si>
    <t xml:space="preserve">464584</t>
  </si>
  <si>
    <t xml:space="preserve">464586</t>
  </si>
  <si>
    <t xml:space="preserve">464590</t>
  </si>
  <si>
    <t xml:space="preserve">464574</t>
  </si>
  <si>
    <t xml:space="preserve">464585</t>
  </si>
  <si>
    <t xml:space="preserve">464587</t>
  </si>
  <si>
    <t xml:space="preserve">464570</t>
  </si>
  <si>
    <t xml:space="preserve">464575</t>
  </si>
  <si>
    <t xml:space="preserve">464581</t>
  </si>
  <si>
    <t xml:space="preserve">464588</t>
  </si>
  <si>
    <t xml:space="preserve">464571</t>
  </si>
  <si>
    <t xml:space="preserve">464573</t>
  </si>
  <si>
    <t xml:space="preserve">464579</t>
  </si>
  <si>
    <t xml:space="preserve">464577</t>
  </si>
  <si>
    <t xml:space="preserve">464578</t>
  </si>
  <si>
    <t xml:space="preserve">464580</t>
  </si>
  <si>
    <t xml:space="preserve">464589</t>
  </si>
  <si>
    <t xml:space="preserve">464576</t>
  </si>
  <si>
    <t xml:space="preserve">464582</t>
  </si>
  <si>
    <t xml:space="preserve">464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64581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Direccion de Administracion y Finanzas</t>
  </si>
  <si>
    <t xml:space="preserve">NO SE REALIZ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9967</t>
  </si>
  <si>
    <t xml:space="preserve">59968</t>
  </si>
  <si>
    <t xml:space="preserve">59969</t>
  </si>
  <si>
    <t xml:space="preserve">59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DA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E8" s="0" t="s">
        <v>59</v>
      </c>
      <c r="F8" s="0" t="s">
        <v>59</v>
      </c>
      <c r="G8" s="0" t="s">
        <v>59</v>
      </c>
      <c r="H8" s="0" t="n">
        <v>0</v>
      </c>
      <c r="I8" s="0" t="s">
        <v>59</v>
      </c>
      <c r="J8" s="0" t="n">
        <v>1</v>
      </c>
      <c r="L8" s="0" t="s">
        <v>59</v>
      </c>
      <c r="M8" s="0" t="s">
        <v>59</v>
      </c>
      <c r="O8" s="0" t="n">
        <v>0</v>
      </c>
      <c r="P8" s="0" t="n">
        <v>0</v>
      </c>
      <c r="R8" s="0" t="s">
        <v>60</v>
      </c>
      <c r="S8" s="4" t="n">
        <v>44742</v>
      </c>
      <c r="T8" s="4" t="n">
        <v>44742</v>
      </c>
      <c r="U8" s="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15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59</v>
      </c>
      <c r="D4" s="0" t="s">
        <v>75</v>
      </c>
      <c r="E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0:12:36Z</dcterms:created>
  <dc:creator>Apache POI</dc:creator>
  <dc:description/>
  <dc:language>en-US</dc:language>
  <cp:lastModifiedBy>Odemaris</cp:lastModifiedBy>
  <dcterms:modified xsi:type="dcterms:W3CDTF">2022-08-12T17:28:35Z</dcterms:modified>
  <cp:revision>0</cp:revision>
  <dc:subject/>
  <dc:title/>
</cp:coreProperties>
</file>