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6127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0">
  <si>
    <t xml:space="preserve">31253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G81XXXVA</t>
  </si>
  <si>
    <t xml:space="preserve">Las recomendaciones emitidas por los  órganos públicos del Estado mexicano u organismos internacionales garantes de los  derechos humanos, así como las acciones que han llevado a cabo para su aten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61246</t>
  </si>
  <si>
    <t xml:space="preserve">161241</t>
  </si>
  <si>
    <t xml:space="preserve">161258</t>
  </si>
  <si>
    <t xml:space="preserve">161242</t>
  </si>
  <si>
    <t xml:space="preserve">161243</t>
  </si>
  <si>
    <t xml:space="preserve">161271</t>
  </si>
  <si>
    <t xml:space="preserve">161244</t>
  </si>
  <si>
    <t xml:space="preserve">161259</t>
  </si>
  <si>
    <t xml:space="preserve">161260</t>
  </si>
  <si>
    <t xml:space="preserve">161272</t>
  </si>
  <si>
    <t xml:space="preserve">161245</t>
  </si>
  <si>
    <t xml:space="preserve">161266</t>
  </si>
  <si>
    <t xml:space="preserve">161257</t>
  </si>
  <si>
    <t xml:space="preserve">161262</t>
  </si>
  <si>
    <t xml:space="preserve">161253</t>
  </si>
  <si>
    <t xml:space="preserve">161251</t>
  </si>
  <si>
    <t xml:space="preserve">161263</t>
  </si>
  <si>
    <t xml:space="preserve">161270</t>
  </si>
  <si>
    <t xml:space="preserve">161250</t>
  </si>
  <si>
    <t xml:space="preserve">161261</t>
  </si>
  <si>
    <t xml:space="preserve">161269</t>
  </si>
  <si>
    <t xml:space="preserve">161252</t>
  </si>
  <si>
    <t xml:space="preserve">161264</t>
  </si>
  <si>
    <t xml:space="preserve">161267</t>
  </si>
  <si>
    <t xml:space="preserve">161274</t>
  </si>
  <si>
    <t xml:space="preserve">161248</t>
  </si>
  <si>
    <t xml:space="preserve">161265</t>
  </si>
  <si>
    <t xml:space="preserve">161247</t>
  </si>
  <si>
    <t xml:space="preserve">161240</t>
  </si>
  <si>
    <t xml:space="preserve">161273</t>
  </si>
  <si>
    <t xml:space="preserve">161254</t>
  </si>
  <si>
    <t xml:space="preserve">161255</t>
  </si>
  <si>
    <t xml:space="preserve">161268</t>
  </si>
  <si>
    <t xml:space="preserve">161256</t>
  </si>
  <si>
    <t xml:space="preserve">161249</t>
  </si>
  <si>
    <t xml:space="preserve">161275</t>
  </si>
  <si>
    <t xml:space="preserve">161276</t>
  </si>
  <si>
    <t xml:space="preserve">161277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de enero al 31 de marzo de 2017</t>
  </si>
  <si>
    <t xml:space="preserve">ND</t>
  </si>
  <si>
    <t xml:space="preserve">Otro tipo</t>
  </si>
  <si>
    <t xml:space="preserve">Rechazada</t>
  </si>
  <si>
    <t xml:space="preserve">Dirección General Operativa</t>
  </si>
  <si>
    <t xml:space="preserve">Actualmente no existe ninguna recomendación emitida por la Comisión Nacional de Derechos Humanos.</t>
  </si>
  <si>
    <t xml:space="preserve">01 de abril al 30 de junio de 2017</t>
  </si>
  <si>
    <t xml:space="preserve">01 de julio al 30 de septiembre de 2017</t>
  </si>
  <si>
    <t xml:space="preserve">01 de octubre al 31 de diciembre de 2017</t>
  </si>
  <si>
    <t xml:space="preserve">Recomendación general</t>
  </si>
  <si>
    <t xml:space="preserve">Recomendación por violaciones graves</t>
  </si>
  <si>
    <t xml:space="preserve">Recomendación específic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6175</t>
  </si>
  <si>
    <t xml:space="preserve">16176</t>
  </si>
  <si>
    <t xml:space="preserve">16177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K20" activeCellId="0" sqref="AK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0.56"/>
    <col collapsed="false" customWidth="true" hidden="false" outlineLevel="0" max="3" min="3" style="1" width="169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85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28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38.41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54" hidden="false" customHeight="true" outlineLevel="0" collapsed="false">
      <c r="A8" s="5" t="n">
        <v>2017</v>
      </c>
      <c r="B8" s="6" t="s">
        <v>93</v>
      </c>
      <c r="C8" s="7" t="s">
        <v>94</v>
      </c>
      <c r="D8" s="7" t="s">
        <v>94</v>
      </c>
      <c r="E8" s="7" t="s">
        <v>94</v>
      </c>
      <c r="F8" s="8" t="s">
        <v>95</v>
      </c>
      <c r="G8" s="7" t="s">
        <v>94</v>
      </c>
      <c r="H8" s="7" t="s">
        <v>94</v>
      </c>
      <c r="I8" s="7" t="s">
        <v>94</v>
      </c>
      <c r="J8" s="8" t="s">
        <v>96</v>
      </c>
      <c r="K8" s="7" t="s">
        <v>94</v>
      </c>
      <c r="L8" s="7" t="s">
        <v>94</v>
      </c>
      <c r="M8" s="7" t="s">
        <v>94</v>
      </c>
      <c r="N8" s="7" t="s">
        <v>94</v>
      </c>
      <c r="O8" s="7" t="s">
        <v>94</v>
      </c>
      <c r="P8" s="7" t="s">
        <v>94</v>
      </c>
      <c r="Q8" s="7" t="s">
        <v>94</v>
      </c>
      <c r="R8" s="7" t="s">
        <v>94</v>
      </c>
      <c r="S8" s="7" t="s">
        <v>94</v>
      </c>
      <c r="U8" s="7" t="s">
        <v>94</v>
      </c>
      <c r="V8" s="7" t="s">
        <v>94</v>
      </c>
      <c r="W8" s="7" t="s">
        <v>94</v>
      </c>
      <c r="X8" s="7" t="s">
        <v>94</v>
      </c>
      <c r="Y8" s="7" t="s">
        <v>94</v>
      </c>
      <c r="Z8" s="7" t="s">
        <v>94</v>
      </c>
      <c r="AA8" s="7" t="s">
        <v>94</v>
      </c>
      <c r="AB8" s="7" t="s">
        <v>94</v>
      </c>
      <c r="AC8" s="7" t="s">
        <v>94</v>
      </c>
      <c r="AE8" s="7" t="s">
        <v>94</v>
      </c>
      <c r="AF8" s="7" t="s">
        <v>94</v>
      </c>
      <c r="AG8" s="7" t="s">
        <v>94</v>
      </c>
      <c r="AH8" s="9" t="n">
        <v>42835</v>
      </c>
      <c r="AI8" s="7" t="s">
        <v>97</v>
      </c>
      <c r="AJ8" s="1" t="n">
        <v>2017</v>
      </c>
      <c r="AK8" s="9" t="n">
        <v>42835</v>
      </c>
      <c r="AL8" s="10" t="s">
        <v>98</v>
      </c>
    </row>
    <row r="9" customFormat="false" ht="54" hidden="false" customHeight="true" outlineLevel="0" collapsed="false">
      <c r="A9" s="5" t="n">
        <v>2017</v>
      </c>
      <c r="B9" s="6" t="s">
        <v>99</v>
      </c>
      <c r="C9" s="7" t="s">
        <v>94</v>
      </c>
      <c r="D9" s="7" t="s">
        <v>94</v>
      </c>
      <c r="E9" s="7" t="s">
        <v>94</v>
      </c>
      <c r="F9" s="8" t="s">
        <v>95</v>
      </c>
      <c r="G9" s="7" t="s">
        <v>94</v>
      </c>
      <c r="H9" s="7" t="s">
        <v>94</v>
      </c>
      <c r="I9" s="7" t="s">
        <v>94</v>
      </c>
      <c r="J9" s="8" t="s">
        <v>96</v>
      </c>
      <c r="K9" s="7" t="s">
        <v>94</v>
      </c>
      <c r="L9" s="7" t="s">
        <v>94</v>
      </c>
      <c r="M9" s="7" t="s">
        <v>94</v>
      </c>
      <c r="N9" s="7" t="s">
        <v>94</v>
      </c>
      <c r="O9" s="7" t="s">
        <v>94</v>
      </c>
      <c r="P9" s="7" t="s">
        <v>94</v>
      </c>
      <c r="Q9" s="7" t="s">
        <v>94</v>
      </c>
      <c r="R9" s="7" t="s">
        <v>94</v>
      </c>
      <c r="S9" s="7" t="s">
        <v>94</v>
      </c>
      <c r="U9" s="7" t="s">
        <v>94</v>
      </c>
      <c r="V9" s="7" t="s">
        <v>94</v>
      </c>
      <c r="W9" s="7" t="s">
        <v>94</v>
      </c>
      <c r="X9" s="7" t="s">
        <v>94</v>
      </c>
      <c r="Y9" s="7" t="s">
        <v>94</v>
      </c>
      <c r="Z9" s="7" t="s">
        <v>94</v>
      </c>
      <c r="AA9" s="7" t="s">
        <v>94</v>
      </c>
      <c r="AB9" s="7" t="s">
        <v>94</v>
      </c>
      <c r="AC9" s="7" t="s">
        <v>94</v>
      </c>
      <c r="AE9" s="7" t="s">
        <v>94</v>
      </c>
      <c r="AF9" s="7" t="s">
        <v>94</v>
      </c>
      <c r="AG9" s="7" t="s">
        <v>94</v>
      </c>
      <c r="AH9" s="9" t="n">
        <v>42926</v>
      </c>
      <c r="AI9" s="7" t="s">
        <v>97</v>
      </c>
      <c r="AJ9" s="1" t="n">
        <v>2017</v>
      </c>
      <c r="AK9" s="9" t="n">
        <v>42926</v>
      </c>
      <c r="AL9" s="10" t="s">
        <v>98</v>
      </c>
    </row>
    <row r="10" customFormat="false" ht="38.25" hidden="false" customHeight="false" outlineLevel="0" collapsed="false">
      <c r="A10" s="1" t="n">
        <v>2017</v>
      </c>
      <c r="B10" s="1" t="s">
        <v>100</v>
      </c>
      <c r="C10" s="11" t="s">
        <v>94</v>
      </c>
      <c r="D10" s="11" t="s">
        <v>94</v>
      </c>
      <c r="E10" s="11" t="s">
        <v>94</v>
      </c>
      <c r="F10" s="8" t="s">
        <v>95</v>
      </c>
      <c r="G10" s="11" t="s">
        <v>94</v>
      </c>
      <c r="H10" s="11" t="s">
        <v>94</v>
      </c>
      <c r="I10" s="11" t="s">
        <v>94</v>
      </c>
      <c r="J10" s="8" t="s">
        <v>96</v>
      </c>
      <c r="K10" s="11" t="s">
        <v>94</v>
      </c>
      <c r="L10" s="11" t="s">
        <v>94</v>
      </c>
      <c r="M10" s="11" t="s">
        <v>94</v>
      </c>
      <c r="N10" s="11" t="s">
        <v>94</v>
      </c>
      <c r="O10" s="11" t="s">
        <v>94</v>
      </c>
      <c r="P10" s="11" t="s">
        <v>94</v>
      </c>
      <c r="Q10" s="11" t="s">
        <v>94</v>
      </c>
      <c r="R10" s="11" t="s">
        <v>94</v>
      </c>
      <c r="S10" s="11" t="s">
        <v>94</v>
      </c>
      <c r="U10" s="11" t="s">
        <v>94</v>
      </c>
      <c r="V10" s="11" t="s">
        <v>94</v>
      </c>
      <c r="W10" s="11" t="s">
        <v>94</v>
      </c>
      <c r="X10" s="11" t="s">
        <v>94</v>
      </c>
      <c r="Y10" s="11" t="s">
        <v>94</v>
      </c>
      <c r="Z10" s="11" t="s">
        <v>94</v>
      </c>
      <c r="AA10" s="11" t="s">
        <v>94</v>
      </c>
      <c r="AB10" s="11" t="s">
        <v>94</v>
      </c>
      <c r="AC10" s="11" t="s">
        <v>94</v>
      </c>
      <c r="AE10" s="11" t="s">
        <v>94</v>
      </c>
      <c r="AF10" s="11" t="s">
        <v>94</v>
      </c>
      <c r="AG10" s="11" t="s">
        <v>94</v>
      </c>
      <c r="AH10" s="9" t="n">
        <v>43017</v>
      </c>
      <c r="AI10" s="7" t="s">
        <v>97</v>
      </c>
      <c r="AJ10" s="1" t="n">
        <v>2017</v>
      </c>
      <c r="AK10" s="9" t="n">
        <v>43017</v>
      </c>
      <c r="AL10" s="10" t="s">
        <v>98</v>
      </c>
    </row>
    <row r="11" customFormat="false" ht="38.25" hidden="false" customHeight="false" outlineLevel="0" collapsed="false">
      <c r="A11" s="1" t="n">
        <v>2017</v>
      </c>
      <c r="B11" s="1" t="s">
        <v>101</v>
      </c>
      <c r="C11" s="11" t="s">
        <v>94</v>
      </c>
      <c r="D11" s="11" t="s">
        <v>94</v>
      </c>
      <c r="E11" s="11" t="s">
        <v>94</v>
      </c>
      <c r="F11" s="8" t="s">
        <v>95</v>
      </c>
      <c r="G11" s="11" t="s">
        <v>94</v>
      </c>
      <c r="H11" s="11" t="s">
        <v>94</v>
      </c>
      <c r="I11" s="11" t="s">
        <v>94</v>
      </c>
      <c r="J11" s="8" t="s">
        <v>96</v>
      </c>
      <c r="K11" s="11" t="s">
        <v>94</v>
      </c>
      <c r="L11" s="11" t="s">
        <v>94</v>
      </c>
      <c r="M11" s="11" t="s">
        <v>94</v>
      </c>
      <c r="N11" s="11" t="s">
        <v>94</v>
      </c>
      <c r="O11" s="11" t="s">
        <v>94</v>
      </c>
      <c r="P11" s="11" t="s">
        <v>94</v>
      </c>
      <c r="Q11" s="11" t="s">
        <v>94</v>
      </c>
      <c r="R11" s="11" t="s">
        <v>94</v>
      </c>
      <c r="S11" s="11" t="s">
        <v>94</v>
      </c>
      <c r="U11" s="11" t="s">
        <v>94</v>
      </c>
      <c r="V11" s="11" t="s">
        <v>94</v>
      </c>
      <c r="W11" s="11" t="s">
        <v>94</v>
      </c>
      <c r="X11" s="11" t="s">
        <v>94</v>
      </c>
      <c r="Y11" s="11" t="s">
        <v>94</v>
      </c>
      <c r="Z11" s="11" t="s">
        <v>94</v>
      </c>
      <c r="AA11" s="11" t="s">
        <v>94</v>
      </c>
      <c r="AB11" s="11" t="s">
        <v>94</v>
      </c>
      <c r="AC11" s="11" t="s">
        <v>94</v>
      </c>
      <c r="AE11" s="11" t="s">
        <v>94</v>
      </c>
      <c r="AF11" s="11" t="s">
        <v>94</v>
      </c>
      <c r="AG11" s="11" t="s">
        <v>94</v>
      </c>
      <c r="AH11" s="9" t="n">
        <v>43110</v>
      </c>
      <c r="AI11" s="7" t="s">
        <v>97</v>
      </c>
      <c r="AJ11" s="1" t="n">
        <v>2017</v>
      </c>
      <c r="AK11" s="9" t="n">
        <v>43110</v>
      </c>
      <c r="AL11" s="10" t="s">
        <v>98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:F11" type="list">
      <formula1>hidden1</formula1>
      <formula2>0</formula2>
    </dataValidation>
    <dataValidation allowBlank="true" errorStyle="stop" operator="between" showDropDown="false" showErrorMessage="true" showInputMessage="false" sqref="J8:J11" type="list">
      <formula1>hidden2</formula1>
      <formula2>0</formula2>
    </dataValidation>
    <dataValidation allowBlank="true" errorStyle="stop" operator="between" showDropDown="false" showErrorMessage="true" showInputMessage="false" sqref="AD8:AD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71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</row>
    <row r="3" customFormat="false" ht="15" hidden="false" customHeight="false" outlineLevel="0" collapsed="false">
      <c r="A3" s="12" t="s">
        <v>116</v>
      </c>
      <c r="B3" s="12" t="s">
        <v>117</v>
      </c>
      <c r="C3" s="12" t="s">
        <v>118</v>
      </c>
      <c r="D3" s="12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8:00:25Z</dcterms:created>
  <dc:creator>usuario</dc:creator>
  <dc:description/>
  <dc:language>en-US</dc:language>
  <cp:lastModifiedBy>usuario</cp:lastModifiedBy>
  <dcterms:modified xsi:type="dcterms:W3CDTF">2018-01-18T19:45:16Z</dcterms:modified>
  <cp:revision>0</cp:revision>
  <dc:subject/>
  <dc:title/>
</cp:coreProperties>
</file>