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31022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LTAIPEG81XI</t>
  </si>
  <si>
    <t xml:space="preserve">Las contrataciones de servicios profesionales por honorarios, 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58139</t>
  </si>
  <si>
    <t xml:space="preserve">158133</t>
  </si>
  <si>
    <t xml:space="preserve">158149</t>
  </si>
  <si>
    <t xml:space="preserve">158134</t>
  </si>
  <si>
    <t xml:space="preserve">158135</t>
  </si>
  <si>
    <t xml:space="preserve">158136</t>
  </si>
  <si>
    <t xml:space="preserve">158137</t>
  </si>
  <si>
    <t xml:space="preserve">158138</t>
  </si>
  <si>
    <t xml:space="preserve">158148</t>
  </si>
  <si>
    <t xml:space="preserve">158144</t>
  </si>
  <si>
    <t xml:space="preserve">158142</t>
  </si>
  <si>
    <t xml:space="preserve">158140</t>
  </si>
  <si>
    <t xml:space="preserve">158146</t>
  </si>
  <si>
    <t xml:space="preserve">158145</t>
  </si>
  <si>
    <t xml:space="preserve">158141</t>
  </si>
  <si>
    <t xml:space="preserve">158147</t>
  </si>
  <si>
    <t xml:space="preserve">158143</t>
  </si>
  <si>
    <t xml:space="preserve">158132</t>
  </si>
  <si>
    <t xml:space="preserve">158150</t>
  </si>
  <si>
    <t xml:space="preserve">158151</t>
  </si>
  <si>
    <t xml:space="preserve">15815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enero al 31 de marzo</t>
  </si>
  <si>
    <t xml:space="preserve">3000 - 3321 - 02</t>
  </si>
  <si>
    <t xml:space="preserve">Ignacio</t>
  </si>
  <si>
    <t xml:space="preserve">Árevalo</t>
  </si>
  <si>
    <t xml:space="preserve">Méndez</t>
  </si>
  <si>
    <t xml:space="preserve">S/N</t>
  </si>
  <si>
    <t xml:space="preserve">https://drive.google.com/file/d/1Zo09sp6Na6xmuhmGvn6j_XAdq-jZ3eu4/view?usp=sharing</t>
  </si>
  <si>
    <t xml:space="preserve">Estudios ambientales</t>
  </si>
  <si>
    <t xml:space="preserve">N/A</t>
  </si>
  <si>
    <t xml:space="preserve">https://drive.google.com/file/d/1nsj4ivjh5nehZlZ5GKWL6266lBa7HiSR/view?usp=sharing</t>
  </si>
  <si>
    <t xml:space="preserve">Dirección de Finanzas y Administración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o09sp6Na6xmuhmGvn6j_XAdq-jZ3eu4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4.28"/>
    <col collapsed="false" customWidth="true" hidden="false" outlineLevel="0" max="3" min="3" style="1" width="166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99"/>
    <col collapsed="false" customWidth="true" hidden="false" outlineLevel="0" max="11" min="11" style="1" width="26.7"/>
    <col collapsed="false" customWidth="true" hidden="false" outlineLevel="0" max="12" min="12" style="1" width="18.85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42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35.7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4.5" hidden="false" customHeight="tru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7" t="n">
        <v>2017</v>
      </c>
      <c r="B8" s="8" t="s">
        <v>59</v>
      </c>
      <c r="C8" s="9" t="str">
        <f aca="false">hidden1!A1</f>
        <v>servicios profesionales por honorarios</v>
      </c>
      <c r="D8" s="10" t="s">
        <v>60</v>
      </c>
      <c r="E8" s="8" t="s">
        <v>61</v>
      </c>
      <c r="F8" s="8" t="s">
        <v>62</v>
      </c>
      <c r="G8" s="8" t="s">
        <v>63</v>
      </c>
      <c r="H8" s="11" t="s">
        <v>64</v>
      </c>
      <c r="I8" s="12" t="s">
        <v>65</v>
      </c>
      <c r="J8" s="13" t="n">
        <v>42672</v>
      </c>
      <c r="K8" s="13" t="n">
        <v>43036</v>
      </c>
      <c r="L8" s="8" t="s">
        <v>66</v>
      </c>
      <c r="M8" s="14" t="n">
        <v>20000</v>
      </c>
      <c r="N8" s="14" t="n">
        <v>23200</v>
      </c>
      <c r="O8" s="11" t="s">
        <v>67</v>
      </c>
      <c r="P8" s="1" t="s">
        <v>68</v>
      </c>
      <c r="Q8" s="15"/>
      <c r="R8" s="8" t="s">
        <v>69</v>
      </c>
      <c r="S8" s="1" t="n">
        <v>2017</v>
      </c>
      <c r="T8" s="15" t="n">
        <v>4301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s://drive.google.com/file/d/1Zo09sp6Na6xmuhmGvn6j_XAdq-jZ3eu4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7:07:40Z</dcterms:created>
  <dc:creator>C.P Antonia</dc:creator>
  <dc:description/>
  <dc:language>en-US</dc:language>
  <cp:lastModifiedBy>LIC MAX ANDREY A</cp:lastModifiedBy>
  <dcterms:modified xsi:type="dcterms:W3CDTF">2022-08-16T16:35:48Z</dcterms:modified>
  <cp:revision>0</cp:revision>
  <dc:subject/>
  <dc:title/>
</cp:coreProperties>
</file>