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3723" sheetId="7" state="visible" r:id="rId8"/>
    <sheet name="Tabla 223722" sheetId="8" state="visible" r:id="rId9"/>
    <sheet name="hidden_Tabla_223722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37221" vbProcedure="false">hidden_Tabla_22372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35371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G81XVA.</t>
  </si>
  <si>
    <t xml:space="preserve">La información de los programas de subsidios, estímulos y apoyos, en el que
se deberá informar respecto de los programas de transferencia, de servicios, de 
infraestructura social y de subsidio, en los que se deberá contener lo siguiente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718</t>
  </si>
  <si>
    <t xml:space="preserve">223676</t>
  </si>
  <si>
    <t xml:space="preserve">223720</t>
  </si>
  <si>
    <t xml:space="preserve">223723</t>
  </si>
  <si>
    <t xml:space="preserve">223678</t>
  </si>
  <si>
    <t xml:space="preserve">223709</t>
  </si>
  <si>
    <t xml:space="preserve">223700</t>
  </si>
  <si>
    <t xml:space="preserve">223701</t>
  </si>
  <si>
    <t xml:space="preserve">223684</t>
  </si>
  <si>
    <t xml:space="preserve">223722</t>
  </si>
  <si>
    <t xml:space="preserve">223685</t>
  </si>
  <si>
    <t xml:space="preserve">223697</t>
  </si>
  <si>
    <t xml:space="preserve">223704</t>
  </si>
  <si>
    <t xml:space="preserve">223705</t>
  </si>
  <si>
    <t xml:space="preserve">223706</t>
  </si>
  <si>
    <t xml:space="preserve">223707</t>
  </si>
  <si>
    <t xml:space="preserve">223708</t>
  </si>
  <si>
    <t xml:space="preserve">223710</t>
  </si>
  <si>
    <t xml:space="preserve">223711</t>
  </si>
  <si>
    <t xml:space="preserve">223686</t>
  </si>
  <si>
    <t xml:space="preserve">223687</t>
  </si>
  <si>
    <t xml:space="preserve">223682</t>
  </si>
  <si>
    <t xml:space="preserve">223680</t>
  </si>
  <si>
    <t xml:space="preserve">223688</t>
  </si>
  <si>
    <t xml:space="preserve">223689</t>
  </si>
  <si>
    <t xml:space="preserve">223690</t>
  </si>
  <si>
    <t xml:space="preserve">223674</t>
  </si>
  <si>
    <t xml:space="preserve">223691</t>
  </si>
  <si>
    <t xml:space="preserve">223681</t>
  </si>
  <si>
    <t xml:space="preserve">223716</t>
  </si>
  <si>
    <t xml:space="preserve">223692</t>
  </si>
  <si>
    <t xml:space="preserve">223694</t>
  </si>
  <si>
    <t xml:space="preserve">223695</t>
  </si>
  <si>
    <t xml:space="preserve">223696</t>
  </si>
  <si>
    <t xml:space="preserve">223679</t>
  </si>
  <si>
    <t xml:space="preserve">223717</t>
  </si>
  <si>
    <t xml:space="preserve">223677</t>
  </si>
  <si>
    <t xml:space="preserve">223698</t>
  </si>
  <si>
    <t xml:space="preserve">223683</t>
  </si>
  <si>
    <t xml:space="preserve">223693</t>
  </si>
  <si>
    <t xml:space="preserve">223721</t>
  </si>
  <si>
    <t xml:space="preserve">223699</t>
  </si>
  <si>
    <t xml:space="preserve">223719</t>
  </si>
  <si>
    <t xml:space="preserve">223713</t>
  </si>
  <si>
    <t xml:space="preserve">223714</t>
  </si>
  <si>
    <t xml:space="preserve">223715</t>
  </si>
  <si>
    <t xml:space="preserve">223702</t>
  </si>
  <si>
    <t xml:space="preserve">223712</t>
  </si>
  <si>
    <t xml:space="preserve">223703</t>
  </si>
  <si>
    <t xml:space="preserve">223675</t>
  </si>
  <si>
    <t xml:space="preserve">223724</t>
  </si>
  <si>
    <t xml:space="preserve">223725</t>
  </si>
  <si>
    <t xml:space="preserve">22372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NO DATO </t>
  </si>
  <si>
    <t xml:space="preserve">Calidad</t>
  </si>
  <si>
    <t xml:space="preserve">FINANZAS Y ADMINISTRACIÓN</t>
  </si>
  <si>
    <t xml:space="preserve">EL ORGANISMO NO PARTICIPA EN LOS PROGRAMAS DE SUBSIDIOS Y ESTIMULOS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6451</t>
  </si>
  <si>
    <t xml:space="preserve">26452</t>
  </si>
  <si>
    <t xml:space="preserve">ID</t>
  </si>
  <si>
    <t xml:space="preserve">Sujeto obligado corresponsable del programa:</t>
  </si>
  <si>
    <t xml:space="preserve">Área o unidad(es) responsable(s)</t>
  </si>
  <si>
    <t xml:space="preserve">ND</t>
  </si>
  <si>
    <t xml:space="preserve">26447</t>
  </si>
  <si>
    <t xml:space="preserve">26448</t>
  </si>
  <si>
    <t xml:space="preserve">26449</t>
  </si>
  <si>
    <t xml:space="preserve">2645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4.28"/>
    <col collapsed="false" customWidth="true" hidden="false" outlineLevel="0" max="3" min="3" style="1" width="65.99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6" t="s">
        <v>71</v>
      </c>
      <c r="B7" s="6" t="s">
        <v>72</v>
      </c>
      <c r="C7" s="6" t="s">
        <v>73</v>
      </c>
      <c r="D7" s="6" t="s">
        <v>74</v>
      </c>
      <c r="E7" s="6" t="s">
        <v>75</v>
      </c>
      <c r="F7" s="6" t="s">
        <v>76</v>
      </c>
      <c r="G7" s="6" t="s">
        <v>77</v>
      </c>
      <c r="H7" s="6" t="s">
        <v>78</v>
      </c>
      <c r="I7" s="6" t="s">
        <v>79</v>
      </c>
      <c r="J7" s="6" t="s">
        <v>80</v>
      </c>
      <c r="K7" s="6" t="s">
        <v>81</v>
      </c>
      <c r="L7" s="6" t="s">
        <v>82</v>
      </c>
      <c r="M7" s="6" t="s">
        <v>83</v>
      </c>
      <c r="N7" s="6" t="s">
        <v>84</v>
      </c>
      <c r="O7" s="6" t="s">
        <v>85</v>
      </c>
      <c r="P7" s="6" t="s">
        <v>86</v>
      </c>
      <c r="Q7" s="6" t="s">
        <v>87</v>
      </c>
      <c r="R7" s="6" t="s">
        <v>88</v>
      </c>
      <c r="S7" s="6" t="s">
        <v>89</v>
      </c>
      <c r="T7" s="6" t="s">
        <v>90</v>
      </c>
      <c r="U7" s="6" t="s">
        <v>91</v>
      </c>
      <c r="V7" s="6" t="s">
        <v>92</v>
      </c>
      <c r="W7" s="6" t="s">
        <v>93</v>
      </c>
      <c r="X7" s="6" t="s">
        <v>94</v>
      </c>
      <c r="Y7" s="6" t="s">
        <v>95</v>
      </c>
      <c r="Z7" s="6" t="s">
        <v>96</v>
      </c>
      <c r="AA7" s="6" t="s">
        <v>97</v>
      </c>
      <c r="AB7" s="6" t="s">
        <v>98</v>
      </c>
      <c r="AC7" s="6" t="s">
        <v>99</v>
      </c>
      <c r="AD7" s="6" t="s">
        <v>100</v>
      </c>
      <c r="AE7" s="6" t="s">
        <v>101</v>
      </c>
      <c r="AF7" s="6" t="s">
        <v>102</v>
      </c>
      <c r="AG7" s="6" t="s">
        <v>103</v>
      </c>
      <c r="AH7" s="6" t="s">
        <v>104</v>
      </c>
      <c r="AI7" s="6" t="s">
        <v>105</v>
      </c>
      <c r="AJ7" s="6" t="s">
        <v>106</v>
      </c>
      <c r="AK7" s="6" t="s">
        <v>107</v>
      </c>
      <c r="AL7" s="6" t="s">
        <v>108</v>
      </c>
      <c r="AM7" s="6" t="s">
        <v>109</v>
      </c>
      <c r="AN7" s="6" t="s">
        <v>110</v>
      </c>
      <c r="AO7" s="6" t="s">
        <v>111</v>
      </c>
      <c r="AP7" s="6" t="s">
        <v>112</v>
      </c>
      <c r="AQ7" s="6" t="s">
        <v>113</v>
      </c>
      <c r="AR7" s="6" t="s">
        <v>114</v>
      </c>
      <c r="AS7" s="6" t="s">
        <v>115</v>
      </c>
      <c r="AT7" s="6" t="s">
        <v>116</v>
      </c>
      <c r="AU7" s="6" t="s">
        <v>117</v>
      </c>
      <c r="AV7" s="6" t="s">
        <v>118</v>
      </c>
      <c r="AW7" s="6" t="s">
        <v>119</v>
      </c>
      <c r="AX7" s="6" t="s">
        <v>120</v>
      </c>
      <c r="AY7" s="6" t="s">
        <v>121</v>
      </c>
      <c r="AZ7" s="6" t="s">
        <v>122</v>
      </c>
      <c r="BA7" s="6" t="s">
        <v>123</v>
      </c>
    </row>
    <row r="8" customFormat="false" ht="12.75" hidden="false" customHeight="false" outlineLevel="0" collapsed="false">
      <c r="A8" s="7" t="s">
        <v>124</v>
      </c>
      <c r="B8" s="8" t="n">
        <v>2017</v>
      </c>
      <c r="C8" s="7" t="s">
        <v>125</v>
      </c>
      <c r="D8" s="9" t="n">
        <v>1</v>
      </c>
      <c r="E8" s="9" t="s">
        <v>126</v>
      </c>
      <c r="F8" s="9"/>
      <c r="G8" s="10"/>
      <c r="H8" s="10"/>
      <c r="I8" s="9" t="s">
        <v>126</v>
      </c>
      <c r="J8" s="9" t="n">
        <v>1</v>
      </c>
      <c r="K8" s="9" t="s">
        <v>126</v>
      </c>
      <c r="L8" s="9" t="s">
        <v>126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/>
      <c r="S8" s="9"/>
      <c r="T8" s="9" t="s">
        <v>126</v>
      </c>
      <c r="U8" s="9" t="s">
        <v>126</v>
      </c>
      <c r="V8" s="9" t="n">
        <v>0</v>
      </c>
      <c r="W8" s="9" t="n">
        <v>0</v>
      </c>
      <c r="X8" s="9" t="s">
        <v>126</v>
      </c>
      <c r="Y8" s="9" t="s">
        <v>126</v>
      </c>
      <c r="Z8" s="9" t="s">
        <v>126</v>
      </c>
      <c r="AA8" s="9" t="s">
        <v>126</v>
      </c>
      <c r="AB8" s="9" t="s">
        <v>126</v>
      </c>
      <c r="AC8" s="9" t="s">
        <v>126</v>
      </c>
      <c r="AD8" s="9"/>
      <c r="AE8" s="9" t="s">
        <v>126</v>
      </c>
      <c r="AF8" s="9" t="s">
        <v>126</v>
      </c>
      <c r="AG8" s="9" t="s">
        <v>126</v>
      </c>
      <c r="AH8" s="9" t="s">
        <v>126</v>
      </c>
      <c r="AI8" s="9" t="s">
        <v>126</v>
      </c>
      <c r="AJ8" s="7" t="s">
        <v>127</v>
      </c>
      <c r="AK8" s="9" t="s">
        <v>126</v>
      </c>
      <c r="AL8" s="9" t="s">
        <v>126</v>
      </c>
      <c r="AM8" s="9" t="s">
        <v>126</v>
      </c>
      <c r="AN8" s="9" t="s">
        <v>126</v>
      </c>
      <c r="AO8" s="7" t="s">
        <v>125</v>
      </c>
      <c r="AP8" s="9" t="s">
        <v>126</v>
      </c>
      <c r="AQ8" s="7" t="s">
        <v>125</v>
      </c>
      <c r="AR8" s="9"/>
      <c r="AS8" s="9"/>
      <c r="AT8" s="9"/>
      <c r="AU8" s="11" t="n">
        <v>42736</v>
      </c>
      <c r="AV8" s="9"/>
      <c r="AW8" s="12" t="n">
        <v>43018</v>
      </c>
      <c r="AX8" s="13" t="s">
        <v>128</v>
      </c>
      <c r="AY8" s="14" t="n">
        <v>2017</v>
      </c>
      <c r="AZ8" s="12" t="n">
        <v>43018</v>
      </c>
      <c r="BA8" s="9" t="s">
        <v>129</v>
      </c>
    </row>
    <row r="9" customFormat="false" ht="12.75" hidden="false" customHeight="false" outlineLevel="0" collapsed="false">
      <c r="A9" s="15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6" t="s">
        <v>141</v>
      </c>
      <c r="B3" s="16" t="s">
        <v>142</v>
      </c>
      <c r="C3" s="16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6" t="s">
        <v>141</v>
      </c>
      <c r="B3" s="16" t="s">
        <v>149</v>
      </c>
      <c r="C3" s="16" t="s">
        <v>150</v>
      </c>
      <c r="D3" s="16" t="s">
        <v>151</v>
      </c>
      <c r="E3" s="16" t="s">
        <v>152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  <c r="D4" s="7" t="s">
        <v>153</v>
      </c>
      <c r="E4" s="1" t="s">
        <v>144</v>
      </c>
    </row>
  </sheetData>
  <dataValidations count="1">
    <dataValidation allowBlank="true" errorStyle="stop" operator="between" showDropDown="false" showErrorMessage="true" showInputMessage="false" sqref="D4" type="list">
      <formula1>hidden_Tabla_22372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tor Rosas</cp:lastModifiedBy>
  <dcterms:modified xsi:type="dcterms:W3CDTF">2017-10-10T16:32:28Z</dcterms:modified>
  <cp:revision>0</cp:revision>
  <dc:subject/>
  <dc:title/>
</cp:coreProperties>
</file>