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354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G81XVIA.</t>
  </si>
  <si>
    <t xml:space="preserve">Las condiciones generales de trabajo, contratos o convenios que regulen las relaciones laborales del personal de base o de confianza, así como los recursos públicos económicos, en especie o donativos, que sean entregados a los sindicatos y ejerzan 
como recursos públicos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619</t>
  </si>
  <si>
    <t xml:space="preserve">225618</t>
  </si>
  <si>
    <t xml:space="preserve">225610</t>
  </si>
  <si>
    <t xml:space="preserve">225611</t>
  </si>
  <si>
    <t xml:space="preserve">225612</t>
  </si>
  <si>
    <t xml:space="preserve">225616</t>
  </si>
  <si>
    <t xml:space="preserve">225608</t>
  </si>
  <si>
    <t xml:space="preserve">225613</t>
  </si>
  <si>
    <t xml:space="preserve">225614</t>
  </si>
  <si>
    <t xml:space="preserve">225617</t>
  </si>
  <si>
    <t xml:space="preserve">225615</t>
  </si>
  <si>
    <t xml:space="preserve">225609</t>
  </si>
  <si>
    <t xml:space="preserve">225620</t>
  </si>
  <si>
    <t xml:space="preserve">225621</t>
  </si>
  <si>
    <t xml:space="preserve">2256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No. 248 de trabajo de los servidores publicos ley del Estado de Guerrero</t>
  </si>
  <si>
    <t xml:space="preserve">http://www.ordenjuridico.gob.mx/Estatal/GUERRERO/Leyes/GROLEY41.pdf</t>
  </si>
  <si>
    <t xml:space="preserve">Reglamento de las condiciones generales de trabajo que regiran para los trabajadores del Gobierno del Estado de Guerrero.</t>
  </si>
  <si>
    <t xml:space="preserve">https://drive.google.com/file/d/1W-pTsO6Dk_dB_5an1ulCfkPZ07VIt8LS/view?usp=sharing</t>
  </si>
  <si>
    <t xml:space="preserve">FINANZAS Y ADMINISTRACIÓN</t>
  </si>
  <si>
    <t xml:space="preserve">no dato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Estatal/GUERRERO/Leyes/GROLEY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65.28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63.56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33.7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36</v>
      </c>
      <c r="K7" s="6" t="s">
        <v>40</v>
      </c>
      <c r="L7" s="3" t="s">
        <v>41</v>
      </c>
      <c r="M7" s="7" t="s">
        <v>42</v>
      </c>
      <c r="N7" s="7" t="s">
        <v>43</v>
      </c>
      <c r="O7" s="7" t="s">
        <v>44</v>
      </c>
    </row>
    <row r="8" customFormat="false" ht="25.5" hidden="false" customHeight="false" outlineLevel="0" collapsed="false">
      <c r="A8" s="8" t="s">
        <v>45</v>
      </c>
      <c r="B8" s="8" t="s">
        <v>46</v>
      </c>
      <c r="C8" s="8" t="s">
        <v>47</v>
      </c>
      <c r="D8" s="9" t="n">
        <v>32514</v>
      </c>
      <c r="E8" s="9" t="n">
        <v>36837</v>
      </c>
      <c r="F8" s="10" t="s">
        <v>48</v>
      </c>
      <c r="G8" s="11" t="s">
        <v>49</v>
      </c>
      <c r="H8" s="12" t="n">
        <v>38447</v>
      </c>
      <c r="I8" s="12" t="n">
        <v>38447</v>
      </c>
      <c r="J8" s="10" t="s">
        <v>50</v>
      </c>
      <c r="K8" s="12" t="n">
        <v>43017</v>
      </c>
      <c r="L8" s="13" t="s">
        <v>51</v>
      </c>
      <c r="M8" s="13" t="n">
        <v>2017</v>
      </c>
      <c r="N8" s="12" t="n">
        <v>43017</v>
      </c>
      <c r="O8" s="8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ordenjuridico.gob.mx/Estatal/GUERRERO/Leyes/GROLEY4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25:16Z</dcterms:created>
  <dc:creator>Administrador</dc:creator>
  <dc:description/>
  <dc:language>en-US</dc:language>
  <cp:lastModifiedBy>LIC MAX ANDREY A</cp:lastModifiedBy>
  <dcterms:modified xsi:type="dcterms:W3CDTF">2022-08-16T20:17:39Z</dcterms:modified>
  <cp:revision>0</cp:revision>
  <dc:subject/>
  <dc:title/>
</cp:coreProperties>
</file>