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31043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LTAIPEG81XVIB</t>
  </si>
  <si>
    <t xml:space="preserve">Las condiciones generales de trabajo, contratos o convenios que regulen las relaciones laborales del personal de base o de confianza, así como los recursos públicos económicos, en especie o   donativos, que sean entregados a los 
sindicatos y ejerzan como recursos públic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58437</t>
  </si>
  <si>
    <t xml:space="preserve">158438</t>
  </si>
  <si>
    <t xml:space="preserve">158444</t>
  </si>
  <si>
    <t xml:space="preserve">158452</t>
  </si>
  <si>
    <t xml:space="preserve">158439</t>
  </si>
  <si>
    <t xml:space="preserve">158441</t>
  </si>
  <si>
    <t xml:space="preserve">158447</t>
  </si>
  <si>
    <t xml:space="preserve">158448</t>
  </si>
  <si>
    <t xml:space="preserve">158446</t>
  </si>
  <si>
    <t xml:space="preserve">158442</t>
  </si>
  <si>
    <t xml:space="preserve">158443</t>
  </si>
  <si>
    <t xml:space="preserve">158451</t>
  </si>
  <si>
    <t xml:space="preserve">158449</t>
  </si>
  <si>
    <t xml:space="preserve">158450</t>
  </si>
  <si>
    <t xml:space="preserve">158445</t>
  </si>
  <si>
    <t xml:space="preserve">158440</t>
  </si>
  <si>
    <t xml:space="preserve">158453</t>
  </si>
  <si>
    <t xml:space="preserve">158454</t>
  </si>
  <si>
    <t xml:space="preserve">15845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 - MARZO </t>
  </si>
  <si>
    <t xml:space="preserve">NO DATO</t>
  </si>
  <si>
    <t xml:space="preserve">DIRECCIÓN DE FINANZAS Y ADMINISTRACIÓN</t>
  </si>
  <si>
    <t xml:space="preserve">TODO EL PERSONAL DE ESTE ORGANISMO ES DE CONFIANZA Y NO ESTA ADSCRITO A NINGUN SINDICAT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188.28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47.7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6" t="n">
        <v>2017</v>
      </c>
      <c r="B8" s="7" t="s">
        <v>55</v>
      </c>
      <c r="E8" s="6" t="s">
        <v>56</v>
      </c>
      <c r="F8" s="6" t="s">
        <v>56</v>
      </c>
      <c r="G8" s="6"/>
      <c r="H8" s="6"/>
      <c r="I8" s="6" t="n">
        <v>0</v>
      </c>
      <c r="J8" s="6" t="s">
        <v>56</v>
      </c>
      <c r="K8" s="6" t="s">
        <v>56</v>
      </c>
      <c r="L8" s="6"/>
      <c r="M8" s="6"/>
      <c r="N8" s="6"/>
      <c r="O8" s="8" t="n">
        <v>43017</v>
      </c>
      <c r="P8" s="7" t="s">
        <v>57</v>
      </c>
      <c r="Q8" s="6" t="n">
        <v>2017</v>
      </c>
      <c r="R8" s="8" t="n">
        <v>43017</v>
      </c>
      <c r="S8" s="6" t="s">
        <v>58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6T20:16:10Z</dcterms:modified>
  <cp:revision>0</cp:revision>
  <dc:subject/>
  <dc:title/>
</cp:coreProperties>
</file>