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3543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TAIPEG81FXVIII.</t>
  </si>
  <si>
    <t xml:space="preserve">El listado de Servidores Públicos con sanciones administrativas definitivas, 
especificando la causa de sanción y la disposición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25653</t>
  </si>
  <si>
    <t xml:space="preserve">225654</t>
  </si>
  <si>
    <t xml:space="preserve">225647</t>
  </si>
  <si>
    <t xml:space="preserve">225648</t>
  </si>
  <si>
    <t xml:space="preserve">225649</t>
  </si>
  <si>
    <t xml:space="preserve">225645</t>
  </si>
  <si>
    <t xml:space="preserve">225651</t>
  </si>
  <si>
    <t xml:space="preserve">225652</t>
  </si>
  <si>
    <t xml:space="preserve">225646</t>
  </si>
  <si>
    <t xml:space="preserve">225658</t>
  </si>
  <si>
    <t xml:space="preserve">225661</t>
  </si>
  <si>
    <t xml:space="preserve">225642</t>
  </si>
  <si>
    <t xml:space="preserve">225643</t>
  </si>
  <si>
    <t xml:space="preserve">225660</t>
  </si>
  <si>
    <t xml:space="preserve">225659</t>
  </si>
  <si>
    <t xml:space="preserve">225644</t>
  </si>
  <si>
    <t xml:space="preserve">225656</t>
  </si>
  <si>
    <t xml:space="preserve">225657</t>
  </si>
  <si>
    <t xml:space="preserve">225655</t>
  </si>
  <si>
    <t xml:space="preserve">225650</t>
  </si>
  <si>
    <t xml:space="preserve">225662</t>
  </si>
  <si>
    <t xml:space="preserve">225663</t>
  </si>
  <si>
    <t xml:space="preserve">22566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irección de finanzas y administración</t>
  </si>
  <si>
    <t xml:space="preserve">No hay servidores públicos sancionado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61.41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S8" s="6" t="n">
        <v>42835</v>
      </c>
      <c r="T8" s="1" t="s">
        <v>63</v>
      </c>
      <c r="U8" s="1" t="n">
        <v>2017</v>
      </c>
      <c r="V8" s="6" t="n">
        <v>42835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7T17:58:59Z</dcterms:modified>
  <cp:revision>0</cp:revision>
  <dc:subject/>
  <dc:title/>
</cp:coreProperties>
</file>