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354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G81FXVIII.</t>
  </si>
  <si>
    <t xml:space="preserve">El listado de Servidores Públicos con sanciones administrativas definitivas, 
especificando la causa de sanción y la disposició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5653</t>
  </si>
  <si>
    <t xml:space="preserve">225654</t>
  </si>
  <si>
    <t xml:space="preserve">225647</t>
  </si>
  <si>
    <t xml:space="preserve">225648</t>
  </si>
  <si>
    <t xml:space="preserve">225649</t>
  </si>
  <si>
    <t xml:space="preserve">225645</t>
  </si>
  <si>
    <t xml:space="preserve">225651</t>
  </si>
  <si>
    <t xml:space="preserve">225652</t>
  </si>
  <si>
    <t xml:space="preserve">225646</t>
  </si>
  <si>
    <t xml:space="preserve">225658</t>
  </si>
  <si>
    <t xml:space="preserve">225661</t>
  </si>
  <si>
    <t xml:space="preserve">225642</t>
  </si>
  <si>
    <t xml:space="preserve">225643</t>
  </si>
  <si>
    <t xml:space="preserve">225660</t>
  </si>
  <si>
    <t xml:space="preserve">225659</t>
  </si>
  <si>
    <t xml:space="preserve">225644</t>
  </si>
  <si>
    <t xml:space="preserve">225656</t>
  </si>
  <si>
    <t xml:space="preserve">225657</t>
  </si>
  <si>
    <t xml:space="preserve">225655</t>
  </si>
  <si>
    <t xml:space="preserve">225650</t>
  </si>
  <si>
    <t xml:space="preserve">225662</t>
  </si>
  <si>
    <t xml:space="preserve">225663</t>
  </si>
  <si>
    <t xml:space="preserve">22566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de finanzas y administración</t>
  </si>
  <si>
    <t xml:space="preserve">No hay servidores públicos sancionad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1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0" t="n">
        <v>2017</v>
      </c>
      <c r="B8" s="0" t="s">
        <v>6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6" t="n">
        <v>42926</v>
      </c>
      <c r="T8" s="0" t="s">
        <v>63</v>
      </c>
      <c r="U8" s="0" t="n">
        <v>2017</v>
      </c>
      <c r="V8" s="6" t="n">
        <v>42926</v>
      </c>
      <c r="W8" s="0" t="s">
        <v>64</v>
      </c>
      <c r="X8" s="0"/>
      <c r="Y8" s="0"/>
      <c r="Z8" s="0"/>
      <c r="AA8" s="0"/>
      <c r="AB8" s="0"/>
      <c r="AC8" s="0"/>
      <c r="AD8" s="0"/>
      <c r="AE8" s="0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7T18:16:02Z</dcterms:modified>
  <cp:revision>0</cp:revision>
  <dc:subject/>
  <dc:title/>
</cp:coreProperties>
</file>