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e administración</t>
  </si>
  <si>
    <t xml:space="preserve">N/A</t>
  </si>
  <si>
    <t xml:space="preserve">Otro</t>
  </si>
  <si>
    <t xml:space="preserve">Manual de organización</t>
  </si>
  <si>
    <t xml:space="preserve">Reglamento interno</t>
  </si>
  <si>
    <t xml:space="preserve">Tomar decisiones con respecto a la administración y operación del organismo, verificando que se logren los objetivos y meta planeados a corto, mediano y largo plazo</t>
  </si>
  <si>
    <t xml:space="preserve">Dr. Ignacio Arévalo Méndez</t>
  </si>
  <si>
    <t xml:space="preserve">https://drive.google.com/file/d/1OUU_yU38fI1XxJA5zaUgLP_PoEDYbedP/view?usp=sharing</t>
  </si>
  <si>
    <t xml:space="preserve">Apoya en la elaboración de los parámetros de el medio ambiente, forestal y territorial para la determinación de terrenos con visión turística.</t>
  </si>
  <si>
    <t xml:space="preserve">Dirección de Proyectos y Desarrollo Urbano</t>
  </si>
  <si>
    <t xml:space="preserve">Dirección General</t>
  </si>
  <si>
    <t xml:space="preserve">Director General</t>
  </si>
  <si>
    <t xml:space="preserve">Servidor público de confianza</t>
  </si>
  <si>
    <t xml:space="preserve">Dirigir y coordinar todas y cada unas de las áreas administrativas y operativas del Organismo, verificando el cumplimiento eficiente y eficaz de cada una de ellas, aplicando las sanciones correspondientes en su caso</t>
  </si>
  <si>
    <t xml:space="preserve">Dirección de Finanzas y Administración</t>
  </si>
  <si>
    <t xml:space="preserve">Contraloría Interna</t>
  </si>
  <si>
    <t xml:space="preserve">Contralor Interno</t>
  </si>
  <si>
    <t xml:space="preserve">Apoyar a la Dirección General al cumplimiento de sus objetivos, revisando todas las operaciones y acciones que se realicen en el Organismo, directamente o a través de los Estados Financieros, informando oportunamente de las observaciones que se detecten, sugiriendo su corrección o sanciones en su caso</t>
  </si>
  <si>
    <t xml:space="preserve">Comisario Público</t>
  </si>
  <si>
    <t xml:space="preserve">Secretaría de Contraloría y Transparencia Gubernamental</t>
  </si>
  <si>
    <t xml:space="preserve">Evaluaran el desempeño general de la Entidad, verificaran la eficiencia en los rubros de gasto corriente e inversión, así como lo referente a los ingresos, solicitaran la información y efectuaran los actos que requiera el adecuado cumplimiento de sus funciones. El Organo de Gobierno y el Dir. Gral. deberán proporcionar la información que soliciten los Comisarios Públicos.</t>
  </si>
  <si>
    <t xml:space="preserve">Subdirección General</t>
  </si>
  <si>
    <t xml:space="preserve">Subdirector General</t>
  </si>
  <si>
    <t xml:space="preserve">Coadyuvar a la Dir. General realizando las actividades administrativas de menor relevancia, presentándoles informes periódicos del funcionamiento del Organismo, también representara al Dir. General en ausencia del mismo. </t>
  </si>
  <si>
    <t xml:space="preserve">Director de Finanzas y Administración</t>
  </si>
  <si>
    <t xml:space="preserve">Desarrollar y dirigir las funciones administrativas, financieras, presupuestarias y de control en todas las actvidades del Organismo.</t>
  </si>
  <si>
    <t xml:space="preserve">Director de Proyectos y Desarrollo Urbano</t>
  </si>
  <si>
    <t xml:space="preserve">Planear, organizar y desarrollar acciones y obras que sean en beneficio del Organismo y para el mismo que este se constituyo, acordando siempre con el Dir. General</t>
  </si>
  <si>
    <t xml:space="preserve">Dirección Juridica</t>
  </si>
  <si>
    <t xml:space="preserve">Director Jurídico</t>
  </si>
  <si>
    <t xml:space="preserve">Dirección Jurídica</t>
  </si>
  <si>
    <t xml:space="preserve">Organizar el desempeño de las labores encomendadas a las áreas de su competencia, ejecutarlas en forma planeada y programada conforme a las políticas y lineamientos generales del Dir. General y llevar su control asegurando que en las operaciones que realice el Organismo se cumplan las disposiciones de la legislación aplicable y así también se cumplan todas las disposiciones y medidas legales aplicables en defensa y protección del patrimonio del Organismo</t>
  </si>
  <si>
    <t xml:space="preserve">Subdirección Juridica</t>
  </si>
  <si>
    <t xml:space="preserve">Subdirector Jurídico</t>
  </si>
  <si>
    <t xml:space="preserve">Brindar el apoyo técnico que se le requiera relacionado con las labores encomendadas por el Dir. Juridico y ejercitar todas la acciones necesarias y convenientes en defensa del patrimonio e intereses del Organismo ante autoridades judiciales y administrativas competentes, así como proyectar todo tipo de documento jurídico y opinar respecto de aquellos que se sometan a su consider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180.7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33.75" hidden="false" customHeight="false" outlineLevel="0" collapsed="false">
      <c r="A8" s="6" t="s">
        <v>52</v>
      </c>
      <c r="B8" s="6" t="s">
        <v>53</v>
      </c>
      <c r="C8" s="7" t="s">
        <v>53</v>
      </c>
      <c r="D8" s="7" t="s">
        <v>53</v>
      </c>
      <c r="E8" s="6" t="s">
        <v>54</v>
      </c>
      <c r="F8" s="8" t="s">
        <v>52</v>
      </c>
      <c r="G8" s="8" t="s">
        <v>55</v>
      </c>
      <c r="H8" s="8" t="s">
        <v>56</v>
      </c>
      <c r="I8" s="9" t="s">
        <v>57</v>
      </c>
      <c r="J8" s="10"/>
      <c r="K8" s="8" t="s">
        <v>58</v>
      </c>
      <c r="L8" s="10" t="s">
        <v>59</v>
      </c>
      <c r="M8" s="11" t="s">
        <v>60</v>
      </c>
      <c r="N8" s="12" t="n">
        <v>43017</v>
      </c>
      <c r="O8" s="8" t="s">
        <v>61</v>
      </c>
      <c r="P8" s="13" t="n">
        <v>2017</v>
      </c>
      <c r="Q8" s="12" t="n">
        <v>43017</v>
      </c>
      <c r="R8" s="13" t="s">
        <v>53</v>
      </c>
    </row>
    <row r="9" customFormat="false" ht="25.5" hidden="false" customHeight="false" outlineLevel="0" collapsed="false">
      <c r="A9" s="8" t="s">
        <v>62</v>
      </c>
      <c r="B9" s="8" t="s">
        <v>63</v>
      </c>
      <c r="C9" s="13" t="s">
        <v>63</v>
      </c>
      <c r="D9" s="7" t="s">
        <v>53</v>
      </c>
      <c r="E9" s="6" t="s">
        <v>64</v>
      </c>
      <c r="F9" s="8" t="s">
        <v>62</v>
      </c>
      <c r="G9" s="8" t="s">
        <v>55</v>
      </c>
      <c r="H9" s="8" t="s">
        <v>56</v>
      </c>
      <c r="I9" s="9" t="s">
        <v>65</v>
      </c>
      <c r="J9" s="10"/>
      <c r="K9" s="8" t="s">
        <v>53</v>
      </c>
      <c r="L9" s="10" t="s">
        <v>59</v>
      </c>
      <c r="M9" s="11" t="s">
        <v>53</v>
      </c>
      <c r="N9" s="12" t="n">
        <v>43017</v>
      </c>
      <c r="O9" s="8" t="s">
        <v>66</v>
      </c>
      <c r="P9" s="13" t="n">
        <v>2017</v>
      </c>
      <c r="Q9" s="12" t="n">
        <v>43017</v>
      </c>
      <c r="R9" s="13" t="s">
        <v>53</v>
      </c>
    </row>
    <row r="10" customFormat="false" ht="25.5" hidden="false" customHeight="false" outlineLevel="0" collapsed="false">
      <c r="A10" s="8" t="s">
        <v>67</v>
      </c>
      <c r="B10" s="8" t="s">
        <v>68</v>
      </c>
      <c r="C10" s="13" t="s">
        <v>68</v>
      </c>
      <c r="D10" s="7" t="s">
        <v>53</v>
      </c>
      <c r="E10" s="6" t="s">
        <v>64</v>
      </c>
      <c r="F10" s="8" t="s">
        <v>62</v>
      </c>
      <c r="G10" s="8" t="s">
        <v>55</v>
      </c>
      <c r="H10" s="8" t="s">
        <v>56</v>
      </c>
      <c r="I10" s="9" t="s">
        <v>69</v>
      </c>
      <c r="J10" s="10"/>
      <c r="K10" s="8" t="s">
        <v>53</v>
      </c>
      <c r="L10" s="10" t="s">
        <v>59</v>
      </c>
      <c r="M10" s="11" t="s">
        <v>53</v>
      </c>
      <c r="N10" s="12" t="n">
        <v>43017</v>
      </c>
      <c r="O10" s="8" t="s">
        <v>66</v>
      </c>
      <c r="P10" s="13" t="n">
        <v>2017</v>
      </c>
      <c r="Q10" s="12" t="n">
        <v>43017</v>
      </c>
      <c r="R10" s="13" t="s">
        <v>53</v>
      </c>
    </row>
    <row r="11" customFormat="false" ht="51" hidden="false" customHeight="false" outlineLevel="0" collapsed="false">
      <c r="A11" s="8" t="s">
        <v>70</v>
      </c>
      <c r="B11" s="8" t="s">
        <v>70</v>
      </c>
      <c r="C11" s="13" t="s">
        <v>70</v>
      </c>
      <c r="D11" s="7" t="s">
        <v>53</v>
      </c>
      <c r="E11" s="6" t="s">
        <v>64</v>
      </c>
      <c r="F11" s="8" t="s">
        <v>71</v>
      </c>
      <c r="G11" s="8" t="s">
        <v>55</v>
      </c>
      <c r="H11" s="8" t="s">
        <v>56</v>
      </c>
      <c r="I11" s="9" t="s">
        <v>72</v>
      </c>
      <c r="J11" s="10"/>
      <c r="K11" s="8" t="s">
        <v>53</v>
      </c>
      <c r="L11" s="10" t="s">
        <v>59</v>
      </c>
      <c r="M11" s="11" t="s">
        <v>53</v>
      </c>
      <c r="N11" s="12" t="n">
        <v>43017</v>
      </c>
      <c r="O11" s="8" t="s">
        <v>66</v>
      </c>
      <c r="P11" s="13" t="n">
        <v>2017</v>
      </c>
      <c r="Q11" s="12" t="n">
        <v>43017</v>
      </c>
      <c r="R11" s="13" t="s">
        <v>53</v>
      </c>
    </row>
    <row r="12" customFormat="false" ht="25.5" hidden="false" customHeight="false" outlineLevel="0" collapsed="false">
      <c r="A12" s="8" t="s">
        <v>73</v>
      </c>
      <c r="B12" s="8" t="s">
        <v>74</v>
      </c>
      <c r="C12" s="13" t="s">
        <v>74</v>
      </c>
      <c r="D12" s="7" t="s">
        <v>53</v>
      </c>
      <c r="E12" s="6" t="s">
        <v>64</v>
      </c>
      <c r="F12" s="8" t="s">
        <v>62</v>
      </c>
      <c r="G12" s="8" t="s">
        <v>55</v>
      </c>
      <c r="H12" s="8" t="s">
        <v>56</v>
      </c>
      <c r="I12" s="9" t="s">
        <v>75</v>
      </c>
      <c r="J12" s="10"/>
      <c r="K12" s="8" t="s">
        <v>53</v>
      </c>
      <c r="L12" s="10" t="s">
        <v>59</v>
      </c>
      <c r="M12" s="11" t="s">
        <v>53</v>
      </c>
      <c r="N12" s="12" t="n">
        <v>43017</v>
      </c>
      <c r="O12" s="8" t="s">
        <v>66</v>
      </c>
      <c r="P12" s="13" t="n">
        <v>2017</v>
      </c>
      <c r="Q12" s="12" t="n">
        <v>43017</v>
      </c>
      <c r="R12" s="13" t="s">
        <v>53</v>
      </c>
    </row>
    <row r="13" customFormat="false" ht="33.75" hidden="false" customHeight="false" outlineLevel="0" collapsed="false">
      <c r="A13" s="8" t="s">
        <v>66</v>
      </c>
      <c r="B13" s="8" t="s">
        <v>76</v>
      </c>
      <c r="C13" s="13" t="s">
        <v>76</v>
      </c>
      <c r="D13" s="7" t="s">
        <v>53</v>
      </c>
      <c r="E13" s="6" t="s">
        <v>64</v>
      </c>
      <c r="F13" s="8" t="s">
        <v>73</v>
      </c>
      <c r="G13" s="8" t="s">
        <v>55</v>
      </c>
      <c r="H13" s="8" t="s">
        <v>56</v>
      </c>
      <c r="I13" s="11" t="s">
        <v>77</v>
      </c>
      <c r="J13" s="10"/>
      <c r="K13" s="8" t="s">
        <v>53</v>
      </c>
      <c r="L13" s="10" t="s">
        <v>59</v>
      </c>
      <c r="M13" s="11" t="s">
        <v>53</v>
      </c>
      <c r="N13" s="12" t="n">
        <v>43017</v>
      </c>
      <c r="O13" s="8" t="s">
        <v>66</v>
      </c>
      <c r="P13" s="13" t="n">
        <v>2017</v>
      </c>
      <c r="Q13" s="12" t="n">
        <v>43017</v>
      </c>
      <c r="R13" s="13" t="s">
        <v>53</v>
      </c>
    </row>
    <row r="14" customFormat="false" ht="38.25" hidden="false" customHeight="false" outlineLevel="0" collapsed="false">
      <c r="A14" s="8" t="s">
        <v>61</v>
      </c>
      <c r="B14" s="8" t="s">
        <v>78</v>
      </c>
      <c r="C14" s="13" t="s">
        <v>78</v>
      </c>
      <c r="D14" s="7" t="s">
        <v>53</v>
      </c>
      <c r="E14" s="6" t="s">
        <v>64</v>
      </c>
      <c r="F14" s="8" t="s">
        <v>61</v>
      </c>
      <c r="G14" s="8" t="s">
        <v>55</v>
      </c>
      <c r="H14" s="8" t="s">
        <v>56</v>
      </c>
      <c r="I14" s="9" t="s">
        <v>79</v>
      </c>
      <c r="J14" s="10"/>
      <c r="K14" s="8" t="s">
        <v>53</v>
      </c>
      <c r="L14" s="10" t="s">
        <v>59</v>
      </c>
      <c r="M14" s="11" t="s">
        <v>53</v>
      </c>
      <c r="N14" s="12" t="n">
        <v>43017</v>
      </c>
      <c r="O14" s="8" t="s">
        <v>66</v>
      </c>
      <c r="P14" s="13" t="n">
        <v>2017</v>
      </c>
      <c r="Q14" s="12" t="n">
        <v>43017</v>
      </c>
      <c r="R14" s="13" t="s">
        <v>53</v>
      </c>
    </row>
    <row r="15" customFormat="false" ht="25.5" hidden="false" customHeight="false" outlineLevel="0" collapsed="false">
      <c r="A15" s="8" t="s">
        <v>80</v>
      </c>
      <c r="B15" s="8" t="s">
        <v>81</v>
      </c>
      <c r="C15" s="13" t="s">
        <v>81</v>
      </c>
      <c r="D15" s="7" t="s">
        <v>53</v>
      </c>
      <c r="E15" s="6" t="s">
        <v>64</v>
      </c>
      <c r="F15" s="8" t="s">
        <v>82</v>
      </c>
      <c r="G15" s="8" t="s">
        <v>55</v>
      </c>
      <c r="H15" s="8" t="s">
        <v>56</v>
      </c>
      <c r="I15" s="9" t="s">
        <v>83</v>
      </c>
      <c r="J15" s="10"/>
      <c r="K15" s="8" t="s">
        <v>53</v>
      </c>
      <c r="L15" s="10" t="s">
        <v>59</v>
      </c>
      <c r="M15" s="11" t="s">
        <v>53</v>
      </c>
      <c r="N15" s="12" t="n">
        <v>43017</v>
      </c>
      <c r="O15" s="8" t="s">
        <v>66</v>
      </c>
      <c r="P15" s="13" t="n">
        <v>2017</v>
      </c>
      <c r="Q15" s="12" t="n">
        <v>43017</v>
      </c>
      <c r="R15" s="13" t="s">
        <v>53</v>
      </c>
    </row>
    <row r="16" customFormat="false" ht="25.5" hidden="false" customHeight="false" outlineLevel="0" collapsed="false">
      <c r="A16" s="8" t="s">
        <v>84</v>
      </c>
      <c r="B16" s="8" t="s">
        <v>85</v>
      </c>
      <c r="C16" s="13" t="s">
        <v>85</v>
      </c>
      <c r="D16" s="7" t="s">
        <v>53</v>
      </c>
      <c r="E16" s="6" t="s">
        <v>64</v>
      </c>
      <c r="F16" s="8" t="s">
        <v>82</v>
      </c>
      <c r="G16" s="8" t="s">
        <v>55</v>
      </c>
      <c r="H16" s="8" t="s">
        <v>56</v>
      </c>
      <c r="I16" s="9" t="s">
        <v>86</v>
      </c>
      <c r="J16" s="10"/>
      <c r="K16" s="8" t="s">
        <v>53</v>
      </c>
      <c r="L16" s="10" t="s">
        <v>59</v>
      </c>
      <c r="M16" s="11" t="s">
        <v>53</v>
      </c>
      <c r="N16" s="12" t="n">
        <v>43017</v>
      </c>
      <c r="O16" s="8" t="s">
        <v>66</v>
      </c>
      <c r="P16" s="13" t="n">
        <v>2017</v>
      </c>
      <c r="Q16" s="12" t="n">
        <v>43017</v>
      </c>
      <c r="R16" s="13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8:58:56Z</dcterms:created>
  <dc:creator>Ing Victor Rosas</dc:creator>
  <dc:description/>
  <dc:language>en-US</dc:language>
  <cp:lastModifiedBy>LIC MAX ANDREY A</cp:lastModifiedBy>
  <dcterms:modified xsi:type="dcterms:W3CDTF">2022-08-12T19:48:52Z</dcterms:modified>
  <cp:revision>0</cp:revision>
  <dc:subject/>
  <dc:title/>
</cp:coreProperties>
</file>