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Reporte de Formatos" sheetId="1" state="visible" r:id="rId2"/>
    <sheet name="Tabla 225769" sheetId="2" state="visible" r:id="rId3"/>
    <sheet name="Tabla 225770" sheetId="3" state="visible" r:id="rId4"/>
    <sheet name="Tabla 225771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25769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57691" vbProcedure="false">hidden_Tabla_22576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1">
  <si>
    <t xml:space="preserve">3543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G81FXXIIIB.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5766</t>
  </si>
  <si>
    <t xml:space="preserve">225756</t>
  </si>
  <si>
    <t xml:space="preserve">225767</t>
  </si>
  <si>
    <t xml:space="preserve">225745</t>
  </si>
  <si>
    <t xml:space="preserve">225749</t>
  </si>
  <si>
    <t xml:space="preserve">225741</t>
  </si>
  <si>
    <t xml:space="preserve">225764</t>
  </si>
  <si>
    <t xml:space="preserve">225757</t>
  </si>
  <si>
    <t xml:space="preserve">225768</t>
  </si>
  <si>
    <t xml:space="preserve">225753</t>
  </si>
  <si>
    <t xml:space="preserve">225744</t>
  </si>
  <si>
    <t xml:space="preserve">225754</t>
  </si>
  <si>
    <t xml:space="preserve">225758</t>
  </si>
  <si>
    <t xml:space="preserve">225755</t>
  </si>
  <si>
    <t xml:space="preserve">225762</t>
  </si>
  <si>
    <t xml:space="preserve">225746</t>
  </si>
  <si>
    <t xml:space="preserve">225747</t>
  </si>
  <si>
    <t xml:space="preserve">225765</t>
  </si>
  <si>
    <t xml:space="preserve">225750</t>
  </si>
  <si>
    <t xml:space="preserve">225759</t>
  </si>
  <si>
    <t xml:space="preserve">225760</t>
  </si>
  <si>
    <t xml:space="preserve">225763</t>
  </si>
  <si>
    <t xml:space="preserve">225752</t>
  </si>
  <si>
    <t xml:space="preserve">225743</t>
  </si>
  <si>
    <t xml:space="preserve">225751</t>
  </si>
  <si>
    <t xml:space="preserve">225742</t>
  </si>
  <si>
    <t xml:space="preserve">225769</t>
  </si>
  <si>
    <t xml:space="preserve">225770</t>
  </si>
  <si>
    <t xml:space="preserve">225771</t>
  </si>
  <si>
    <t xml:space="preserve">225761</t>
  </si>
  <si>
    <t xml:space="preserve">225748</t>
  </si>
  <si>
    <t xml:space="preserve">225772</t>
  </si>
  <si>
    <t xml:space="preserve">225773</t>
  </si>
  <si>
    <t xml:space="preserve">225774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Subdirección General</t>
  </si>
  <si>
    <t xml:space="preserve">Otros servicios asociados a la comunicación</t>
  </si>
  <si>
    <t xml:space="preserve">enero-marzo</t>
  </si>
  <si>
    <t xml:space="preserve">Host y dominio web</t>
  </si>
  <si>
    <t xml:space="preserve">Internet</t>
  </si>
  <si>
    <t xml:space="preserve">Pagina web</t>
  </si>
  <si>
    <t xml:space="preserve">Campaña</t>
  </si>
  <si>
    <t xml:space="preserve">Protur Web Anual</t>
  </si>
  <si>
    <t xml:space="preserve">2017-2018</t>
  </si>
  <si>
    <t xml:space="preserve">Difusion de Actividades Institucionales</t>
  </si>
  <si>
    <t xml:space="preserve">Realizar la Promocion y la Publicidad de sus Actividades</t>
  </si>
  <si>
    <t xml:space="preserve">Mantener informada a la sociedad de las Actividades del Organismo</t>
  </si>
  <si>
    <t xml:space="preserve">ND</t>
  </si>
  <si>
    <t xml:space="preserve">internacional</t>
  </si>
  <si>
    <t xml:space="preserve">Masculino</t>
  </si>
  <si>
    <t xml:space="preserve">Guerrero</t>
  </si>
  <si>
    <t xml:space="preserve">Indistinto</t>
  </si>
  <si>
    <t xml:space="preserve">Dirección de finanzas y administración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eubox Internet S.A. de C.V.</t>
  </si>
  <si>
    <t xml:space="preserve">NIN070329-5W0</t>
  </si>
  <si>
    <t xml:space="preserve">adjudicación directa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0</t>
  </si>
  <si>
    <t xml:space="preserve">26801</t>
  </si>
  <si>
    <t xml:space="preserve">2680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acceso de internet, redes y procesamiento de informacion</t>
  </si>
  <si>
    <t xml:space="preserve">7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uministro de Acceso a internet</t>
  </si>
  <si>
    <t xml:space="preserve">1000000302277328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Femenino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139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71"/>
    <col collapsed="false" customWidth="true" hidden="false" outlineLevel="0" max="18" min="18" style="1" width="11.42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51.56"/>
    <col collapsed="false" customWidth="true" hidden="false" outlineLevel="0" max="28" min="28" style="1" width="52.56"/>
    <col collapsed="false" customWidth="true" hidden="false" outlineLevel="0" max="29" min="29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AA3" s="1" t="n">
        <v>225769</v>
      </c>
      <c r="AB3" s="1" t="n">
        <v>225770</v>
      </c>
      <c r="AC3" s="1" t="n">
        <v>225771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1" t="s">
        <v>86</v>
      </c>
      <c r="C8" s="1" t="s">
        <v>87</v>
      </c>
      <c r="D8" s="1" t="n">
        <v>201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94</v>
      </c>
      <c r="L8" s="1" t="s">
        <v>95</v>
      </c>
      <c r="M8" s="1" t="s">
        <v>96</v>
      </c>
      <c r="N8" s="1" t="s">
        <v>97</v>
      </c>
      <c r="O8" s="1" t="n">
        <v>2308.4</v>
      </c>
      <c r="P8" s="1" t="s">
        <v>98</v>
      </c>
      <c r="Q8" s="1" t="s">
        <v>98</v>
      </c>
      <c r="R8" s="1" t="s">
        <v>99</v>
      </c>
      <c r="S8" s="1" t="s">
        <v>98</v>
      </c>
      <c r="T8" s="5" t="n">
        <v>42748</v>
      </c>
      <c r="U8" s="5" t="n">
        <v>43109</v>
      </c>
      <c r="V8" s="1" t="s">
        <v>100</v>
      </c>
      <c r="W8" s="1" t="s">
        <v>101</v>
      </c>
      <c r="X8" s="1" t="s">
        <v>102</v>
      </c>
      <c r="Y8" s="1" t="s">
        <v>102</v>
      </c>
      <c r="Z8" s="1" t="s">
        <v>102</v>
      </c>
      <c r="AA8" s="1" t="n">
        <v>1</v>
      </c>
      <c r="AB8" s="1" t="n">
        <v>1</v>
      </c>
      <c r="AC8" s="1" t="n">
        <v>1</v>
      </c>
      <c r="AD8" s="5" t="n">
        <v>43017</v>
      </c>
      <c r="AE8" s="1" t="s">
        <v>103</v>
      </c>
      <c r="AF8" s="1" t="n">
        <v>2017</v>
      </c>
      <c r="AG8" s="5" t="n">
        <v>43017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</row>
    <row r="3" customFormat="false" ht="15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  <c r="E3" s="6" t="s">
        <v>116</v>
      </c>
      <c r="F3" s="6" t="s">
        <v>117</v>
      </c>
      <c r="G3" s="6" t="s">
        <v>118</v>
      </c>
      <c r="H3" s="6" t="s">
        <v>119</v>
      </c>
      <c r="I3" s="6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D4" s="1" t="s">
        <v>98</v>
      </c>
      <c r="E4" s="1" t="s">
        <v>98</v>
      </c>
      <c r="F4" s="1" t="s">
        <v>122</v>
      </c>
      <c r="G4" s="7" t="s">
        <v>123</v>
      </c>
      <c r="H4" s="1" t="s">
        <v>98</v>
      </c>
      <c r="I4" s="1" t="s">
        <v>98</v>
      </c>
    </row>
  </sheetData>
  <dataValidations count="1">
    <dataValidation allowBlank="true" errorStyle="stop" operator="between" showDropDown="false" showErrorMessage="true" showInputMessage="false" sqref="G4" type="list">
      <formula1>hidden_Tabla_22576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  <c r="G2" s="1" t="s">
        <v>129</v>
      </c>
      <c r="H2" s="1" t="s">
        <v>130</v>
      </c>
      <c r="I2" s="1" t="s">
        <v>131</v>
      </c>
      <c r="J2" s="1" t="s">
        <v>132</v>
      </c>
      <c r="K2" s="1" t="s">
        <v>133</v>
      </c>
    </row>
    <row r="3" customFormat="false" ht="15" hidden="false" customHeight="false" outlineLevel="0" collapsed="false">
      <c r="A3" s="6" t="s">
        <v>112</v>
      </c>
      <c r="B3" s="6" t="s">
        <v>134</v>
      </c>
      <c r="C3" s="6" t="s">
        <v>135</v>
      </c>
      <c r="D3" s="6" t="s">
        <v>136</v>
      </c>
      <c r="E3" s="6" t="s">
        <v>137</v>
      </c>
      <c r="F3" s="6" t="s">
        <v>138</v>
      </c>
      <c r="G3" s="6" t="s">
        <v>139</v>
      </c>
      <c r="H3" s="6" t="s">
        <v>140</v>
      </c>
      <c r="I3" s="6" t="s">
        <v>141</v>
      </c>
      <c r="J3" s="6" t="s">
        <v>142</v>
      </c>
      <c r="K3" s="6" t="s">
        <v>143</v>
      </c>
    </row>
    <row r="4" customFormat="false" ht="12.75" hidden="false" customHeight="false" outlineLevel="0" collapsed="false">
      <c r="A4" s="1" t="n">
        <v>1</v>
      </c>
      <c r="B4" s="1" t="n">
        <v>3000</v>
      </c>
      <c r="C4" s="1" t="n">
        <v>31701</v>
      </c>
      <c r="D4" s="1" t="s">
        <v>144</v>
      </c>
      <c r="E4" s="1" t="n">
        <v>54000</v>
      </c>
      <c r="F4" s="1" t="n">
        <v>0</v>
      </c>
      <c r="G4" s="1" t="n">
        <v>18271</v>
      </c>
      <c r="H4" s="1" t="s">
        <v>144</v>
      </c>
      <c r="I4" s="1" t="n">
        <v>54000</v>
      </c>
      <c r="J4" s="1" t="n">
        <v>0</v>
      </c>
      <c r="K4" s="1" t="n">
        <v>18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45</v>
      </c>
      <c r="F1" s="1" t="s">
        <v>14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45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  <c r="J2" s="1" t="s">
        <v>154</v>
      </c>
      <c r="K2" s="1" t="s">
        <v>155</v>
      </c>
      <c r="L2" s="1" t="s">
        <v>156</v>
      </c>
    </row>
    <row r="3" customFormat="false" ht="15" hidden="false" customHeight="false" outlineLevel="0" collapsed="false">
      <c r="A3" s="6" t="s">
        <v>112</v>
      </c>
      <c r="B3" s="6" t="s">
        <v>157</v>
      </c>
      <c r="C3" s="6" t="s">
        <v>158</v>
      </c>
      <c r="D3" s="6" t="s">
        <v>159</v>
      </c>
      <c r="E3" s="6" t="s">
        <v>160</v>
      </c>
      <c r="F3" s="6" t="s">
        <v>161</v>
      </c>
      <c r="G3" s="6" t="s">
        <v>162</v>
      </c>
      <c r="H3" s="6" t="s">
        <v>163</v>
      </c>
      <c r="I3" s="6" t="s">
        <v>164</v>
      </c>
      <c r="J3" s="6" t="s">
        <v>71</v>
      </c>
      <c r="K3" s="6" t="s">
        <v>165</v>
      </c>
      <c r="L3" s="6" t="s">
        <v>166</v>
      </c>
    </row>
    <row r="4" customFormat="false" ht="12.75" hidden="false" customHeight="false" outlineLevel="0" collapsed="false">
      <c r="A4" s="1" t="n">
        <v>1</v>
      </c>
      <c r="B4" s="5" t="n">
        <v>42748</v>
      </c>
      <c r="C4" s="1" t="s">
        <v>98</v>
      </c>
      <c r="D4" s="1" t="s">
        <v>167</v>
      </c>
      <c r="G4" s="1" t="n">
        <v>1728.4</v>
      </c>
      <c r="H4" s="1" t="n">
        <v>1728.4</v>
      </c>
      <c r="I4" s="5" t="n">
        <v>42748</v>
      </c>
      <c r="J4" s="5" t="n">
        <v>42747</v>
      </c>
      <c r="K4" s="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19:45:33Z</dcterms:modified>
  <cp:revision>0</cp:revision>
  <dc:subject/>
  <dc:title/>
</cp:coreProperties>
</file>