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13</definedName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5036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G81FI_LTAIPEG81FI281217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754</t>
  </si>
  <si>
    <t xml:space="preserve">459750</t>
  </si>
  <si>
    <t xml:space="preserve">459751</t>
  </si>
  <si>
    <t xml:space="preserve">459749</t>
  </si>
  <si>
    <t xml:space="preserve">459743</t>
  </si>
  <si>
    <t xml:space="preserve">459744</t>
  </si>
  <si>
    <t xml:space="preserve">459745</t>
  </si>
  <si>
    <t xml:space="preserve">459747</t>
  </si>
  <si>
    <t xml:space="preserve">459753</t>
  </si>
  <si>
    <t xml:space="preserve">459746</t>
  </si>
  <si>
    <t xml:space="preserve">459752</t>
  </si>
  <si>
    <t xml:space="preserve">45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. D.O.F. 08-05-2020.</t>
  </si>
  <si>
    <t xml:space="preserve">http://i.guerrero.gob.mx/uploads/2018/01/Constituci%C3%B3n-pol%C3%ADtica-de-los-EUM.pdf</t>
  </si>
  <si>
    <t xml:space="preserve">Unidad de Asuntos Jurídicos y Derechos Humanos</t>
  </si>
  <si>
    <t xml:space="preserve">Ley General</t>
  </si>
  <si>
    <t xml:space="preserve">Ley General de Archivos. D.O.F. 15-06-2018.</t>
  </si>
  <si>
    <t xml:space="preserve">http://i.guerrero.gob.mx/uploads/2018/01/LGA_150618.pdf</t>
  </si>
  <si>
    <t xml:space="preserve">Ley General del Sistema Nacional Anticorrupción. D.O.F. 18-07-2016.</t>
  </si>
  <si>
    <t xml:space="preserve">http://i.guerrero.gob.mx/uploads/2018/01/LGSNA.pdf</t>
  </si>
  <si>
    <t xml:space="preserve">Ley General de Transparencia y Acceso a la Información Pública. D.O.F. 13-08-2020.</t>
  </si>
  <si>
    <t xml:space="preserve">http://i.guerrero.gob.mx/uploads/2018/01/LGTAIP_130820.pdf</t>
  </si>
  <si>
    <t xml:space="preserve">Ley General de Protección de Datos Personales en Posesión de Sujetos Obligados. D.O.F. 26-01-2017.</t>
  </si>
  <si>
    <t xml:space="preserve">http://i.guerrero.gob.mx/uploads/2018/01/LGPDPPSO.pdf</t>
  </si>
  <si>
    <t xml:space="preserve">Acuerdo</t>
  </si>
  <si>
    <t xml:space="preserve">Acuerdo mediante el cual se Modifican los Lineamientos Técnicos Generales para la Publicación, Homologación y Estandarización de la Información de las Obligaciones de Transparencia . 15-12-2017</t>
  </si>
  <si>
    <t xml:space="preserve">http://i.guerrero.gob.mx/uploads/2018/01/2017-08.pdf</t>
  </si>
  <si>
    <t xml:space="preserve">Constitución Política de la entidad federativa</t>
  </si>
  <si>
    <t xml:space="preserve">Constitución Política del Estado Libre y Soberano de Guerrero. Última reforma 30-06-2004.</t>
  </si>
  <si>
    <t xml:space="preserve">http://i.guerrero.gob.mx/uploads/2018/01/Constitucion_politica_estado_libre_soberano_guerrero.pdf</t>
  </si>
  <si>
    <t xml:space="preserve">Ley Orgánica</t>
  </si>
  <si>
    <t xml:space="preserve">Ley Orgánica de la Administración Pública del Estado de Guerrero Número 08 . Última reforma 28-08-2018.</t>
  </si>
  <si>
    <t xml:space="preserve">http://i.guerrero.gob.mx/uploads/2018/01/Ley-Org%C3%A1nica-08-de-la-Administraci%C3%B3n-P%C3%BAblica-del-Estado-de-Guerrero-1.pdf</t>
  </si>
  <si>
    <t xml:space="preserve">Ley Local</t>
  </si>
  <si>
    <t xml:space="preserve">LEY NO. 875 DE ARCHIVOS GENERALES DEL ESTADO LIBRE Y SOBERANO DE GUERRERO. P.O. 05-06-2009. </t>
  </si>
  <si>
    <t xml:space="preserve">http://i.guerrero.gob.mx/uploads/2018/01/2.-ley-numero-875-de-archivos-generales-del-estado-libre-y-soberano-de-guerrero.pdf</t>
  </si>
  <si>
    <t xml:space="preserve">LEY NO. 464 DEL SISTEMA ANTICORRUPCIÓN DE GUERRERO. P.O. 18-07-2017.    </t>
  </si>
  <si>
    <t xml:space="preserve">http://i.guerrero.gob.mx/uploads/2018/01/Ley_Numero_464_del_Sistema_Anticorrupcion_de_Guerrero.pdf</t>
  </si>
  <si>
    <t xml:space="preserve">LEY NO. 207 DE TRANSPARENCIA Y ACCESO A LA INFORMACIÓN PÚBLICA DEL ESTADO DE GUERRERO. P.O. 06-05-2016.  </t>
  </si>
  <si>
    <t xml:space="preserve">http://i.guerrero.gob.mx/uploads/2018/01/Ley-n%C3%BAmero-207-de-Transparencia-y-Acceso-a-la-Informaci%C3%B3n-P%C3%BAblica-del-Estado-de-Guerrero.pdf</t>
  </si>
  <si>
    <t xml:space="preserve">LEY NO. 466 DE PROTECCIÓN DE DATOS PERSONALES EN POSESIÓN DE SUJETOS OBLIGADOS DEL ESTADO DE GUERRERO. P.O. 18-07-2017.   </t>
  </si>
  <si>
    <t xml:space="preserve">http://i.guerrero.gob.mx/uploads/2018/01/LEY-NUMERO-466-DE-PROTECCION-DE-DATOS-PERSONALES-EN-POSESION-DE-SUJETOS-OBLIGADOS-EN-EL-ESTADO-DE-GUERRERO-UPEG.pdf</t>
  </si>
  <si>
    <t xml:space="preserve">Tratado internacional</t>
  </si>
  <si>
    <t xml:space="preserve">Estatuto</t>
  </si>
  <si>
    <t xml:space="preserve">Ley Feder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Y/Desktop/INF-VARIA/Casos%20especiales%20Der-Hum/2018/juridico%202017/01Formato-Normatividad-aplicable-2DO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24.13"/>
    <col collapsed="false" customWidth="true" hidden="false" outlineLevel="0" max="7" min="7" style="0" width="24.56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26.2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9</v>
      </c>
      <c r="E8" s="6" t="s">
        <v>40</v>
      </c>
      <c r="F8" s="7" t="n">
        <v>6246</v>
      </c>
      <c r="G8" s="8" t="n">
        <v>43959</v>
      </c>
      <c r="H8" s="9" t="s">
        <v>41</v>
      </c>
      <c r="I8" s="10" t="s">
        <v>42</v>
      </c>
      <c r="J8" s="4" t="n">
        <v>44105</v>
      </c>
      <c r="K8" s="4" t="n">
        <v>44104</v>
      </c>
    </row>
    <row r="9" customFormat="false" ht="25.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43</v>
      </c>
      <c r="E9" s="11" t="s">
        <v>44</v>
      </c>
      <c r="F9" s="7" t="n">
        <v>43266</v>
      </c>
      <c r="G9" s="8" t="n">
        <v>43266</v>
      </c>
      <c r="H9" s="9" t="s">
        <v>45</v>
      </c>
      <c r="I9" s="10" t="s">
        <v>42</v>
      </c>
      <c r="J9" s="4" t="n">
        <v>44105</v>
      </c>
      <c r="K9" s="4" t="n">
        <v>44104</v>
      </c>
    </row>
    <row r="10" customFormat="false" ht="25.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3</v>
      </c>
      <c r="E10" s="11" t="s">
        <v>46</v>
      </c>
      <c r="F10" s="7" t="n">
        <v>42569</v>
      </c>
      <c r="G10" s="7" t="n">
        <v>42569</v>
      </c>
      <c r="H10" s="9" t="s">
        <v>47</v>
      </c>
      <c r="I10" s="10" t="s">
        <v>42</v>
      </c>
      <c r="J10" s="4" t="n">
        <v>44105</v>
      </c>
      <c r="K10" s="4" t="n">
        <v>44104</v>
      </c>
    </row>
    <row r="11" customFormat="false" ht="38.2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43</v>
      </c>
      <c r="E11" s="11" t="s">
        <v>48</v>
      </c>
      <c r="F11" s="7" t="n">
        <v>42128</v>
      </c>
      <c r="G11" s="8" t="n">
        <v>44056</v>
      </c>
      <c r="H11" s="9" t="s">
        <v>49</v>
      </c>
      <c r="I11" s="10" t="s">
        <v>42</v>
      </c>
      <c r="J11" s="4" t="n">
        <v>44105</v>
      </c>
      <c r="K11" s="4" t="n">
        <v>44104</v>
      </c>
    </row>
    <row r="12" customFormat="false" ht="38.2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43</v>
      </c>
      <c r="E12" s="11" t="s">
        <v>50</v>
      </c>
      <c r="F12" s="7" t="n">
        <v>42761</v>
      </c>
      <c r="G12" s="12" t="n">
        <v>42761</v>
      </c>
      <c r="H12" s="9" t="s">
        <v>51</v>
      </c>
      <c r="I12" s="10" t="s">
        <v>42</v>
      </c>
      <c r="J12" s="4" t="n">
        <v>44105</v>
      </c>
      <c r="K12" s="4" t="n">
        <v>44104</v>
      </c>
    </row>
    <row r="13" customFormat="false" ht="76.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52</v>
      </c>
      <c r="E13" s="11" t="s">
        <v>53</v>
      </c>
      <c r="F13" s="13" t="n">
        <v>43084</v>
      </c>
      <c r="G13" s="8" t="n">
        <v>43084</v>
      </c>
      <c r="H13" s="9" t="s">
        <v>54</v>
      </c>
      <c r="I13" s="10" t="s">
        <v>42</v>
      </c>
      <c r="J13" s="4" t="n">
        <v>44105</v>
      </c>
      <c r="K13" s="4" t="n">
        <v>44104</v>
      </c>
    </row>
    <row r="14" customFormat="false" ht="38.2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55</v>
      </c>
      <c r="E14" s="11" t="s">
        <v>56</v>
      </c>
      <c r="F14" s="7" t="n">
        <v>42740</v>
      </c>
      <c r="G14" s="8" t="n">
        <v>38168</v>
      </c>
      <c r="H14" s="9" t="s">
        <v>57</v>
      </c>
      <c r="I14" s="10" t="s">
        <v>42</v>
      </c>
      <c r="J14" s="4" t="n">
        <v>44105</v>
      </c>
      <c r="K14" s="4" t="n">
        <v>44104</v>
      </c>
    </row>
    <row r="15" customFormat="false" ht="38.2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58</v>
      </c>
      <c r="E15" s="11" t="s">
        <v>59</v>
      </c>
      <c r="F15" s="7" t="n">
        <v>42300</v>
      </c>
      <c r="G15" s="8" t="n">
        <v>43340</v>
      </c>
      <c r="H15" s="9" t="s">
        <v>60</v>
      </c>
      <c r="I15" s="10" t="s">
        <v>42</v>
      </c>
      <c r="J15" s="4" t="n">
        <v>44105</v>
      </c>
      <c r="K15" s="4" t="n">
        <v>44104</v>
      </c>
    </row>
    <row r="16" customFormat="false" ht="51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61</v>
      </c>
      <c r="E16" s="11" t="s">
        <v>62</v>
      </c>
      <c r="F16" s="7" t="n">
        <v>39812</v>
      </c>
      <c r="G16" s="8" t="n">
        <v>39969</v>
      </c>
      <c r="H16" s="9" t="s">
        <v>63</v>
      </c>
      <c r="I16" s="10" t="s">
        <v>42</v>
      </c>
      <c r="J16" s="4" t="n">
        <v>44105</v>
      </c>
      <c r="K16" s="4" t="n">
        <v>44104</v>
      </c>
    </row>
    <row r="17" customFormat="false" ht="38.2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61</v>
      </c>
      <c r="E17" s="11" t="s">
        <v>64</v>
      </c>
      <c r="F17" s="8" t="n">
        <v>42934</v>
      </c>
      <c r="G17" s="8" t="n">
        <v>42934</v>
      </c>
      <c r="H17" s="9" t="s">
        <v>65</v>
      </c>
      <c r="I17" s="10" t="s">
        <v>42</v>
      </c>
      <c r="J17" s="4" t="n">
        <v>44105</v>
      </c>
      <c r="K17" s="4" t="n">
        <v>44104</v>
      </c>
    </row>
    <row r="18" customFormat="false" ht="51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61</v>
      </c>
      <c r="E18" s="11" t="s">
        <v>66</v>
      </c>
      <c r="F18" s="7" t="n">
        <v>42496</v>
      </c>
      <c r="G18" s="8" t="n">
        <v>42496</v>
      </c>
      <c r="H18" s="9" t="s">
        <v>67</v>
      </c>
      <c r="I18" s="10" t="s">
        <v>42</v>
      </c>
      <c r="J18" s="4" t="n">
        <v>44105</v>
      </c>
      <c r="K18" s="4" t="n">
        <v>44104</v>
      </c>
    </row>
    <row r="19" customFormat="false" ht="63.7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61</v>
      </c>
      <c r="E19" s="11" t="s">
        <v>68</v>
      </c>
      <c r="F19" s="7" t="n">
        <v>42934</v>
      </c>
      <c r="G19" s="14" t="n">
        <v>42934</v>
      </c>
      <c r="H19" s="9" t="s">
        <v>69</v>
      </c>
      <c r="I19" s="10" t="s">
        <v>42</v>
      </c>
      <c r="J19" s="4" t="n">
        <v>44105</v>
      </c>
      <c r="K19" s="4" t="n">
        <v>44104</v>
      </c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52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9:04Z</dcterms:created>
  <dc:creator>Apache POI</dc:creator>
  <dc:description/>
  <dc:language>en-US</dc:language>
  <cp:lastModifiedBy>azalia hernandez garcia</cp:lastModifiedBy>
  <cp:lastPrinted>2019-10-11T18:07:37Z</cp:lastPrinted>
  <dcterms:modified xsi:type="dcterms:W3CDTF">2020-10-10T06:17:22Z</dcterms:modified>
  <cp:revision>0</cp:revision>
  <dc:subject/>
  <dc:title/>
</cp:coreProperties>
</file>