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3</definedName>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9">
  <si>
    <t xml:space="preserve">50360</t>
  </si>
  <si>
    <t xml:space="preserve">TÍTULO</t>
  </si>
  <si>
    <t xml:space="preserve">NOMBRE CORTO</t>
  </si>
  <si>
    <t xml:space="preserve">DESCRIPCIÓN</t>
  </si>
  <si>
    <t xml:space="preserve">Normatividad aplicable</t>
  </si>
  <si>
    <t xml:space="preserve">LTAIPEG81FI_LTAIPEG81FI281217</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9754</t>
  </si>
  <si>
    <t xml:space="preserve">459750</t>
  </si>
  <si>
    <t xml:space="preserve">459751</t>
  </si>
  <si>
    <t xml:space="preserve">459749</t>
  </si>
  <si>
    <t xml:space="preserve">459743</t>
  </si>
  <si>
    <t xml:space="preserve">459744</t>
  </si>
  <si>
    <t xml:space="preserve">459745</t>
  </si>
  <si>
    <t xml:space="preserve">459747</t>
  </si>
  <si>
    <t xml:space="preserve">459753</t>
  </si>
  <si>
    <t xml:space="preserve">459746</t>
  </si>
  <si>
    <t xml:space="preserve">459752</t>
  </si>
  <si>
    <t xml:space="preserve">459748</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Ley Federal</t>
  </si>
  <si>
    <t xml:space="preserve">Ley Federal de los Trabajadores al Servicio del Estado, Reglamentaria del apartado B) del artículo 123 Constitucional.</t>
  </si>
  <si>
    <t xml:space="preserve">http://i.guerrero.gob.mx/uploads/2016/06/LEY-FEDERAL-DE-LOS-TRABAJADORES-AL-SERVICIO-DEL-ESTADO-APART.-B-ART.-123.pdf</t>
  </si>
  <si>
    <t xml:space="preserve">Unidad de Asuntos Jurídicos y Derechos Humanos</t>
  </si>
  <si>
    <t xml:space="preserve">Ley General</t>
  </si>
  <si>
    <t xml:space="preserve">Ley Nacional de Ejecución Penal.</t>
  </si>
  <si>
    <t xml:space="preserve">http://i.administracion2014-2015.guerrero.gob.mx/uploads/2012/12/LNMRSSentenciados2.pdf</t>
  </si>
  <si>
    <t xml:space="preserve">Ley Federal de Armas de Fuego y Explosivos</t>
  </si>
  <si>
    <t xml:space="preserve">http://i.guerrero.gob.mx/uploads/2016/06/LEY-FEDERAL-DE-ARMAS-DE-FUEGO-Y-EXPLOSIVOS.pdf</t>
  </si>
  <si>
    <t xml:space="preserve">Ley General de Salud</t>
  </si>
  <si>
    <t xml:space="preserve">http://i.guerrero.gob.mx/uploads/2016/06/LEY-GENERAL-DE-SALUD.pdf</t>
  </si>
  <si>
    <t xml:space="preserve">Ley Nacional del Sistema Integral de Justicia Penal para Adolescentes.</t>
  </si>
  <si>
    <t xml:space="preserve">http://i.guerrero.gob.mx/uploads/2016/06/LEY-PARA-EL-TRATAMIENTO-DE-MENORES-INFRACTORES.pdf</t>
  </si>
  <si>
    <t xml:space="preserve">Ley General de Educación</t>
  </si>
  <si>
    <t xml:space="preserve">http://i.guerrero.gob.mx/uploads/2016/06/LEY-GENERAL-DE-EDUCACION.pdf</t>
  </si>
  <si>
    <t xml:space="preserve">Ley Federal contra la Delincuencia Organizada.</t>
  </si>
  <si>
    <t xml:space="preserve">http://i.guerrero.gob.mx/uploads/2016/06/LEY-FEDERAL-CONTRA-LA-DELICUENCIA-ORGANIZADA.pdf</t>
  </si>
  <si>
    <t xml:space="preserve">Ley Federal para Prevenir y Eliminar la Discriminación.</t>
  </si>
  <si>
    <t xml:space="preserve">http://i.administracion2014-2015.guerrero.gob.mx/uploads/2012/12/LFPYEDisc-2014.pdf</t>
  </si>
  <si>
    <t xml:space="preserve">Ley de Seguridad Nacional.</t>
  </si>
  <si>
    <t xml:space="preserve">http://www.diputados.gob.mx/LeyesBiblio/pdf/LSegNac.pdf</t>
  </si>
  <si>
    <t xml:space="preserve">Ley Federal de Seguridad Privada.</t>
  </si>
  <si>
    <t xml:space="preserve">http://www.diputados.gob.mx/LeyesBiblio/pdf/LFSP.pdf</t>
  </si>
  <si>
    <t xml:space="preserve">Ley General para la Igualdad entre Mujeres y Hombres.</t>
  </si>
  <si>
    <t xml:space="preserve">http://i.guerrero.gob.mx/uploads/2016/06/LEY-GENERAL-DE-IGUALDAD-ENTRE-MUJERES-Y-HOMBRES.pdf</t>
  </si>
  <si>
    <t xml:space="preserve">Ley General de Acceso de las Mujeres a una Vida Libre de Violencia.</t>
  </si>
  <si>
    <t xml:space="preserve">http://i.guerrero.gob.mx/uploads/2016/06/LEY-GENERAL-DE-ACCESO-DE-LAS-MUJERES-A-UNA-VIDA-LIBRE-DE-VIOLENCIA.pdf</t>
  </si>
  <si>
    <t xml:space="preserve">Ley General del Sistema Nacional de Seguridad Pública.</t>
  </si>
  <si>
    <t xml:space="preserve">http://i.administracion2014-2015.guerrero.gob.mx/uploads/2012/12/LGSNSP.pdf</t>
  </si>
  <si>
    <t xml:space="preserve">Ley General para Prevenir y Sancionar los Delitos en Materia de Secuestro, Reglamentaria de la fracción XXI del artículo 73 de la Constitución Política de los Estados Unidos Mexicanos.</t>
  </si>
  <si>
    <t xml:space="preserve">http://i.administracion2014-2015.guerrero.gob.mx/uploads/2012/12/LGPSDMS_030614.pdf</t>
  </si>
  <si>
    <t xml:space="preserve">Ley General para Prevenir, Sancionar y Erradicar los Delitos en Materia de Trata de Personas y para la Protección y Asistencia a las Víctimas de estos Delitos.</t>
  </si>
  <si>
    <t xml:space="preserve">http://i.administracion2014-2015.guerrero.gob.mx/uploads/2012/12/LGPSEDMTP-190314.pdf</t>
  </si>
  <si>
    <t xml:space="preserve">Ley Federal de Telecomunicaciones y Radiodifusión.</t>
  </si>
  <si>
    <t xml:space="preserve">http://www.diputados.gob.mx/LeyesBiblio/pdf/LFTR_020419.pdf</t>
  </si>
  <si>
    <t xml:space="preserve">Ley General de los Derechos de Niñas, Niños y Adolescentes.</t>
  </si>
  <si>
    <t xml:space="preserve">http://i.administracion2014-2015.guerrero.gob.mx/uploads/2012/12/LGDerNi%C3%B1asNi%C3%B1osAdoles_041214.pdf</t>
  </si>
  <si>
    <t xml:space="preserve">Ley General para Prevenir, Investigar y Sancionar la Tortura y Otros Tratos o Penas Crueles, Inhumanos o Degradantes. D.O.F. 26-06-2017.</t>
  </si>
  <si>
    <t xml:space="preserve">http://www.diputados.gob.mx/LeyesBiblio/pdf/LGPIST_260617.pdf</t>
  </si>
  <si>
    <t xml:space="preserve">Reglamento</t>
  </si>
  <si>
    <t xml:space="preserve">Reglamento de la Ley Federal de Armas de Fuego y Explosivos.</t>
  </si>
  <si>
    <t xml:space="preserve">http://www.diputados.gob.mx/LeyesBiblio/regley/Reg_LFAFE.pdf</t>
  </si>
  <si>
    <t xml:space="preserve">Reglamento para la Coordinación de Acciones Ejecutivas en Materia de Seguridad Nacional.</t>
  </si>
  <si>
    <t xml:space="preserve">http://www.diputados.gob.mx/LeyesBiblio/regla/n18.pdf</t>
  </si>
  <si>
    <t xml:space="preserve">Reglamento de la Ley General de Acceso de las Mujeres a una Vida Libre de Violencia.</t>
  </si>
  <si>
    <t xml:space="preserve">http://i.administracion2014-2015.guerrero.gob.mx/uploads/2012/12/Reg_LGAMVLV140314.pdf</t>
  </si>
  <si>
    <t xml:space="preserve">Reglamento de la Ley Federal de Seguridad Privada.</t>
  </si>
  <si>
    <t xml:space="preserve">http://www.diputados.gob.mx/LeyesBiblio/regley/Reg_LFSP.pdf</t>
  </si>
  <si>
    <t xml:space="preserve">Reglamento de la Ley General para Prevenir, Sancionar y Erradicar los Delitos en Materia de Trata de Personas y para la Protección y Asistencia a las Victimas de estos Delitos.</t>
  </si>
  <si>
    <t xml:space="preserve">http://i.administracion2014-2015.guerrero.gob.mx/uploads/2012/12/Reglamento-de-la-LGPSEDMTPy-proteccion-a-victimas-de-estos-delitos.pdf</t>
  </si>
  <si>
    <t xml:space="preserve">Acuerdo</t>
  </si>
  <si>
    <t xml:space="preserve">Acuerdo Nacional por la Seguridad, la Justicia y la Legalidad D.O.F. 25-08-2008.</t>
  </si>
  <si>
    <t xml:space="preserve">http://i.administracion2014-2015.guerrero.gob.mx/uploads/2012/11/Acuerdo-Nacional-por-la-Seguridad-la-justicia-y-la-legalidad.pdf</t>
  </si>
  <si>
    <t xml:space="preserve">Acuerdo por el que se dan a conocer los Lineamientos para la integración, captura, revisión y envío del Informe Policial Homologado ( IPH), previsto en la Ley General del Sistema Nacional de Seguridad Pública D.O.F. 08-07-2010</t>
  </si>
  <si>
    <t xml:space="preserve">http://i.guerrero.gob.mx/uploads/2016/06/ACUERDO-POR-EL-QUE-SE-CREAN-LOS-LINEAMIENTOS-PARA-LA-INTEGR-CAPT-REV-Y-ENV-DEL-INF-POLICIAL-HOMOL.pdf</t>
  </si>
  <si>
    <t xml:space="preserve">Acuerdo por el que se dan a conocer los Lineamientos para la inscripción y baja en el Sistema de Administración de Usuarios (SAU), del personal designado como responsable del control, suministro, intercambio, actualización y adecuado manejo de la información de las bases de datos del Sistema Nacional de Seguridad Pública. D.O.F. 08-07-2010.</t>
  </si>
  <si>
    <t xml:space="preserve">http://i.guerrero.gob.mx/uploads/2016/06/ACUERDO-POR-EL-QUE-SE-DAN-A-CONOCER-LOS-LINEAMIENTOS-PARA-LA-INSCRIPCION-Y-BAJA-EN-EL-SISTEMA-DE-ADMINISTRACION-DE-USUARIOS.pdf</t>
  </si>
  <si>
    <t xml:space="preserve">Acuerdo de la XIV Sesión Ordinaria del Consejo de Coordinación para la Implementación del Sistema de Justicia Penal D.O.F. 15-10-2015.</t>
  </si>
  <si>
    <t xml:space="preserve">http://i.administracion2014-2015.guerrero.gob.mx/uploads/2012/12/Acuerdo-lineamientos-subsidio-EF-para-el-fortalecimiento-Inst-Seguridad-2015.pdf</t>
  </si>
  <si>
    <t xml:space="preserve">Otro</t>
  </si>
  <si>
    <t xml:space="preserve">Protocolo Nacional de Primer Respondiente</t>
  </si>
  <si>
    <t xml:space="preserve">http://i.guerrero.gob.mx/uploads/2016/06/ProtocoloPrimerRespondienteV1.pdf</t>
  </si>
  <si>
    <t xml:space="preserve">Ley Local</t>
  </si>
  <si>
    <t xml:space="preserve">Ley de Justicia en Materia de Faltas de Policía y Buen Gobierno del Estado de Guerrero.</t>
  </si>
  <si>
    <t xml:space="preserve">http://administracion2014-2015.guerrero.gob.mx/wp-content/uploads/leyesyreglamentos/53/LJMFPBGE.pdf</t>
  </si>
  <si>
    <t xml:space="preserve">Ley de la Caja de Previsión de los Agentes del Ministerio Público, Peritos, Agentes de la Policía Judicial, Agentes de la Policía Preventiva, Custodios y Defensores de Oficio del Estado de Guerrero.</t>
  </si>
  <si>
    <t xml:space="preserve">http://i.administracion2014-2015.guerrero.gob.mx/uploads/2012/11/LCPAMPRAPJAPPCDOEG.pdf</t>
  </si>
  <si>
    <t xml:space="preserve">Ley de Educación del Estado de Guerrero Núm. 158.</t>
  </si>
  <si>
    <t xml:space="preserve">http://i.guerrero.gob.mx/uploads/2016/06/LEY-DE-EDUCACION-DEL-ESTADO-DE-GUERRERO-NUM.-158.pdf</t>
  </si>
  <si>
    <t xml:space="preserve">Ley número 777 del Sistema de Seguridad Pública del Estado de Guerrero</t>
  </si>
  <si>
    <t xml:space="preserve">http://i.guerrero.gob.mx/uploads/2018/09/LN777SSP</t>
  </si>
  <si>
    <t xml:space="preserve">Ley número 417 para Prevenir y Erradicar la Trata de Personas y para la Protección, Atención y Asistencia de las Víctimas, Ofendidos y Testigos de estos Delitos en el Estado de Guerrero.</t>
  </si>
  <si>
    <t xml:space="preserve">http://i.guerrero.gob.mx/uploads/2017/03/L417TRATAPERSONAS17.pdf</t>
  </si>
  <si>
    <t xml:space="preserve">Ley número 847 de Ejecución Penal del Estado de Guerrero.</t>
  </si>
  <si>
    <t xml:space="preserve">http://i.administracion2014-2015.guerrero.gob.mx/uploads/2012/02/L847EJECPENAS.pdf</t>
  </si>
  <si>
    <t xml:space="preserve">Ley número 478 de Justicia para Adolescentes del Estado de Guerrero.</t>
  </si>
  <si>
    <t xml:space="preserve">http://i.administracion2014-2015.guerrero.gob.mx/uploads/2012/12/L478JUSTADOLESEG-4072014.pdf</t>
  </si>
  <si>
    <t xml:space="preserve">Ley número 480 de Sujetos Protegidos del Estado de Guerrero.</t>
  </si>
  <si>
    <t xml:space="preserve">http://i.guerrero.gob.mx/uploads/2016/06/LEY-NUMERO-480-DE-SUJETOS-PROTEGIDOS-DEL-ESTADO-DE-GUERRERO.pdf</t>
  </si>
  <si>
    <t xml:space="preserve">Ley número 450 de Víctimas del Estado Libre y Soberano de Guerrero.</t>
  </si>
  <si>
    <t xml:space="preserve">http://i.guerrero.gob.mx/uploads/2017/05/LN450VICTIMAS17-1.pdf</t>
  </si>
  <si>
    <t xml:space="preserve">Ley número 812 para la Protección de los Derechos de Niñas, Niños y Adolescentes del Estado de Guerrero.</t>
  </si>
  <si>
    <t xml:space="preserve">http://i.guerrero.gob.mx/uploads/2015/11/L812PDERNINAYADOG-1.pdf</t>
  </si>
  <si>
    <t xml:space="preserve">Ley número 474 de Ascensos, Estímulos y Reconocimientos de la Policía del Estado de Guerrero.</t>
  </si>
  <si>
    <t xml:space="preserve">http://i.guerrero.gob.mx/uploads/2017/09/LN474AERPOLICIA17.pdf</t>
  </si>
  <si>
    <t xml:space="preserve">Código</t>
  </si>
  <si>
    <t xml:space="preserve">Código de Conducta de la Secretaría de Seguridad Pública. Emisión junio 2017</t>
  </si>
  <si>
    <t xml:space="preserve">http://i.guerrero.gob.mx/uploads/2017/07/C.C.-SSP.-V-Junio-2017.pdf</t>
  </si>
  <si>
    <t xml:space="preserve">Reglamento del Sistema Estatal para Prevenir, Atender, Sancionar y Erradicar la Violencia contra las Mujeres.</t>
  </si>
  <si>
    <t xml:space="preserve">http://administracion2014-2015.guerrero.gob.mx/wp-content/uploads/leyesyreglamentos/797/RSEPASEVCM.pdf</t>
  </si>
  <si>
    <t xml:space="preserve">Reglamento de la Policía Estatal de la Secretaría de Seguridad Pública y Protección Civil, del Gobierno del Estado de Guerrero.</t>
  </si>
  <si>
    <t xml:space="preserve">http://i.administracion2014-2015.guerrero.gob.mx/uploads/2010/03/RPESSPPCGEG.pdf</t>
  </si>
  <si>
    <t xml:space="preserve">Reglamento del Consejo de Honor y Justicia de la Policía Estatal de la Secretaría de Seguridad Pública y Protección Civil del Gobierno del Estado de Guerrero.</t>
  </si>
  <si>
    <t xml:space="preserve">http://i.administracion2014-2015.guerrero.gob.mx/uploads/2010/03/RCHJPESSPPCGEG.pdf</t>
  </si>
  <si>
    <t xml:space="preserve">Reglamento del Registro Público Vehicular para el Estado de Guerrero.</t>
  </si>
  <si>
    <t xml:space="preserve">http://administracion2014-2015.guerrero.gob.mx/wp-content/uploads/leyesyreglamentos/1139/RREGPUBVEHEG.pdf</t>
  </si>
  <si>
    <t xml:space="preserve">Reglamento del Servicio de Carrera Policial para el Estado de Guerrero.</t>
  </si>
  <si>
    <t xml:space="preserve">http://administracion2014-2015.guerrero.gob.mx/wp-content/uploads/leyesyreglamentos/1153/RSCARPOLEG.pdf</t>
  </si>
  <si>
    <t xml:space="preserve">Reglamento Interior de la Secretaría de Seguridad Pública y Protección Civil.</t>
  </si>
  <si>
    <t xml:space="preserve">http://administracion2014-2015.guerrero.gob.mx/wp-content/uploads/leyesyreglamentos/1154/RISSPPCIV.pdf</t>
  </si>
  <si>
    <t xml:space="preserve">Reglamento de los Servicios de Seguridad Privada para el Estado de Guerrero.</t>
  </si>
  <si>
    <t xml:space="preserve">http://i.administracion2014-2015.guerrero.gob.mx/uploads/2011/06/RSERSEGPRIVEG.pdf</t>
  </si>
  <si>
    <r>
      <rPr>
        <sz val="10"/>
        <color rgb="FF000000"/>
        <rFont val="Arial"/>
        <family val="2"/>
      </rPr>
      <t xml:space="preserve">Reglamento</t>
    </r>
    <r>
      <rPr>
        <sz val="11"/>
        <color rgb="FFFFCC00"/>
        <rFont val="Arial"/>
        <family val="2"/>
      </rPr>
      <t xml:space="preserve"> </t>
    </r>
    <r>
      <rPr>
        <sz val="11"/>
        <rFont val="Arial"/>
        <family val="2"/>
      </rPr>
      <t xml:space="preserve">Interior del Instituto de la Policía Auxiliar del Estado de Guerrero.</t>
    </r>
  </si>
  <si>
    <t xml:space="preserve">http://i.administracion2014-2015.guerrero.gob.mx/uploads/2012/11/R-INTERIOR-DEL-INSTITUTO-DE-LA-POLICIA-AUXILIAR1.pdf</t>
  </si>
  <si>
    <r>
      <rPr>
        <sz val="10"/>
        <color rgb="FF000000"/>
        <rFont val="Arial"/>
        <family val="2"/>
      </rPr>
      <t xml:space="preserve">Reglamento</t>
    </r>
    <r>
      <rPr>
        <sz val="11"/>
        <color rgb="FFFFCC00"/>
        <rFont val="Arial"/>
        <family val="2"/>
      </rPr>
      <t xml:space="preserve"> </t>
    </r>
    <r>
      <rPr>
        <sz val="11"/>
        <rFont val="Arial"/>
        <family val="2"/>
      </rPr>
      <t xml:space="preserve">Interior de la Junta de Gobierno del Instituto de la Policía Auxiliar del Estado de Guerrero.</t>
    </r>
  </si>
  <si>
    <t xml:space="preserve">http://i.administracion2014-2015.guerrero.gob.mx/uploads/2011/06/RIJGIPAEG.pdf</t>
  </si>
  <si>
    <r>
      <rPr>
        <sz val="10"/>
        <color rgb="FF000000"/>
        <rFont val="Arial"/>
        <family val="2"/>
      </rPr>
      <t xml:space="preserve">Reglamento</t>
    </r>
    <r>
      <rPr>
        <sz val="11"/>
        <color rgb="FFFFCC00"/>
        <rFont val="Arial"/>
        <family val="2"/>
      </rPr>
      <t xml:space="preserve"> </t>
    </r>
    <r>
      <rPr>
        <sz val="11"/>
        <rFont val="Arial"/>
        <family val="2"/>
      </rPr>
      <t xml:space="preserve">Interior del Consejo Estatal de Seguridad Pública y del Secretariado Ejecutivo. </t>
    </r>
  </si>
  <si>
    <t xml:space="preserve">http://i.administracion2014-2015.guerrero.gob.mx/uploads/2012/11/R-INTERIOR-DEL-CONSEJO-ESTATAL-Y-DEL-SECRETARIADO-EJECUTIVO1.pdf</t>
  </si>
  <si>
    <t xml:space="preserve">Reglamento Interior del Cuerpo de Policía Rural del Estado de Guerrero.</t>
  </si>
  <si>
    <t xml:space="preserve">http://i.administracion2014-2015.guerrero.gob.mx/uploads/2012/12/RICPOLICIARURALEG.pdf</t>
  </si>
  <si>
    <t xml:space="preserve">Decreto</t>
  </si>
  <si>
    <t xml:space="preserve">Decreto número 095 por el que se crea el Instituto de la Policía Auxiliar del Estado de Guerrero, como Organismo Público Descentralizado.</t>
  </si>
  <si>
    <t xml:space="preserve">http://i.administracion2014-2015.guerrero.gob.mx/uploads/2012/12/DECRETO-095-IPAE1.pdf</t>
  </si>
  <si>
    <t xml:space="preserve">Decreto por el que se crea la Unidad de Investigación Científica de los Delitos de la Policía Estatal, la Agencia Estatal de Investigaciones de la Procuraduría General de Justicia del Estado y se definen los mecanismos de ingreso y permanencia del personal de la Policía Ministerial del Estado en el sector policial o incorporación a otra área de la Administración Pública Centralizada.</t>
  </si>
  <si>
    <t xml:space="preserve">http://i.administracion2014-2015.guerrero.gob.mx/uploads/2012/11/DECRETO-UNIDAD-DE-INVESTIGACION-CIENTIFICA.pdf</t>
  </si>
  <si>
    <t xml:space="preserve">Decreto por el que se establece el Día del Policía Estatal en el Estado de Guerrero.</t>
  </si>
  <si>
    <t xml:space="preserve">http://i.administracion2014-2015.guerrero.gob.mx/uploads/2012/12/DEDIAPOLICIAEST2014.pdf</t>
  </si>
  <si>
    <t xml:space="preserve">Decreto por el que se crea el Centro Estatal de Prevención Social de la Violencia y la Delincuencia con Participación Ciudadana, como una Unidad Administrativa del Secretariado Ejecutivo del Consejo Estatal de Seguridad Pública.</t>
  </si>
  <si>
    <t xml:space="preserve">http://i.administracion2014-2015.guerrero.gob.mx/uploads/2012/12/DCCPSVIOLYDELINCPC2014.pdf</t>
  </si>
  <si>
    <t xml:space="preserve">Decreto por el que se crea la Universidad Policial del Estado de Guerrero (UNIPOL), como Organismo Administrativo Desconcentrado de la Secretaría de Seguridad Publica.</t>
  </si>
  <si>
    <t xml:space="preserve">http://i.administracion2014-2015.guerrero.gob.mx/uploads/2012/12/DCUNIPOL-24-oct-2014.pdf</t>
  </si>
  <si>
    <t xml:space="preserve">Acuerdo delegatorio de facultades que otorga el Secretario de Seguridad Pública y Protección Civil, al Comité de Obras Públicas.</t>
  </si>
  <si>
    <t xml:space="preserve">http://i.administracion2014-2015.guerrero.gob.mx/uploads/2012/12/A-Comite-de-obras-publicas.pdf</t>
  </si>
  <si>
    <t xml:space="preserve">Acuerdo que establece el Comité de Obras Públicas, dependiente de la Secretaría de Seguridad Pública y Protección Civil del Gobierno del Estado de Guerrero.</t>
  </si>
  <si>
    <t xml:space="preserve">http://i.administracion2014-2015.guerrero.gob.mx/uploads/2012/12/AECOPDSSPPCGEG11.pdf</t>
  </si>
  <si>
    <t xml:space="preserve">Acuerdo número 003/2010, por el que se establece el Comité Interno de Desarrollo Policial de la Secretaría de Seguridad Pública y Protección Civil. </t>
  </si>
  <si>
    <t xml:space="preserve">http://i.administracion2014-2015.guerrero.gob.mx/uploads/2012/12/ANUMER11.pdf</t>
  </si>
  <si>
    <t xml:space="preserve">Acuerdo número 004/2010, por el que se expide el Manual de Organización y Procedimientos del Consejo de Honor y Justicia de la Policía Estatal.</t>
  </si>
  <si>
    <t xml:space="preserve">Acuerdo número 005/2010, por el que se establecen los Lineamientos Específicos para la Administración y Control del Personal de la Secretaría de Seguridad Pública y Protección Civil del Estado de Guerrero.</t>
  </si>
  <si>
    <t xml:space="preserve">http://i.administracion2014-2015.guerrero.gob.mx/uploads/2012/12/Ac-Admon-y-Control-de-Personal1.pdf</t>
  </si>
  <si>
    <t xml:space="preserve">Acuerdo número 001/2011 por el que se expiden las Reglas de Operación del Programa Estatal Permanente de Intercambio Voluntario y Registros de Armas de Fuego (acciones para la prevención social del delito).</t>
  </si>
  <si>
    <t xml:space="preserve">http://i.administracion2014-2015.guerrero.gob.mx/uploads/2012/11/ACUERDO-POR-EL-QUE-SE-EXPIDEN-LAS-REGLAS-DE-OPERACION-DEL-PROGRAMA-ESTATAL-PERMANENTE-DE-I.-V.-DE-A.1.pdf</t>
  </si>
  <si>
    <t xml:space="preserve">Acuerdo número 002/2011 por el que se establecen los Lineamientos para Regular el Uso de la Fuerza y Armamento Oficial de la Policía Estatal de la Secretaría de Seguridad Pública y Protección Civil del Gobierno del Estado de Guerrero.</t>
  </si>
  <si>
    <t xml:space="preserve">http://i.administracion2014-2015.guerrero.gob.mx/uploads/2012/12/Acuerdo-para-regular-el-uso-de-la-fuerza1.pdf</t>
  </si>
  <si>
    <t xml:space="preserve">Acuerdo por el que se establece la Unidad de Transparencia y Acceso a la Información Pública y crea el Comité de Transparencia y Acceso a la Información Pública de la Secretaría Pública y Protección Civil del Gobierno del Estado de Guerrero. P.O. 09-09-2011.</t>
  </si>
  <si>
    <t xml:space="preserve">http://i.administracion2014-2015.guerrero.gob.mx/uploads/2012/12/Ac-U-de-Transparencia1.pdf</t>
  </si>
  <si>
    <t xml:space="preserve">Acuerdo por el que se crea el Agrupamiento de Policía Turística, Prevención del Delito y Protección Civil de la Policía Estatal.</t>
  </si>
  <si>
    <t xml:space="preserve">http://i.administracion2014-2015.guerrero.gob.mx/uploads/2012/12/Ac-Agrupamiento-Pol-Turistica1.pdf</t>
  </si>
  <si>
    <t xml:space="preserve">Acuerdo por el que se adscribe la Subdirección de Policía Ecológica de la Subsecretaría de Protección Civil a la Subsecretaría de Prevención y Operación Policial.</t>
  </si>
  <si>
    <t xml:space="preserve">http://i.administracion2014-2015.guerrero.gob.mx/uploads/2012/12/Ac-Pol-Eco-a-operaciones1.pdf</t>
  </si>
  <si>
    <t xml:space="preserve">Acuerdo por el que se crea y establece el Comité de Obra Pública y Servicios del Secretariado Ejecutivo del Consejo Estatal de Seguridad Pública.</t>
  </si>
  <si>
    <t xml:space="preserve">http://i.administracion2014-2015.guerrero.gob.mx/uploads/2012/09/ACECOMTOPYSSECESP.pdf</t>
  </si>
  <si>
    <t xml:space="preserve">Acuerdo por el que se emiten los Lineamientos para la preservación y procesamiento del lugar de los hechos o del hallazgo de indicios y cadena de custodia para la Policía Estatal.</t>
  </si>
  <si>
    <t xml:space="preserve">http://i.administracion2014-2015.guerrero.gob.mx/uploads/2012/12/AELPRESYPROCLHPE.pdf</t>
  </si>
  <si>
    <t xml:space="preserve">Acuerdo por el que se crea la Unidad de la Policía de Audiencia dependiente de la Policía Estatal.</t>
  </si>
  <si>
    <t xml:space="preserve">http://i.administracion2014-2015.guerrero.gob.mx/uploads/2012/12/ACUPOLICIAUDIENCIA-sep-2014.pdf</t>
  </si>
  <si>
    <t xml:space="preserve">Acuerdo por el que se crea la Dirección General de Medidas Cautelares y Ejecución de Sentencias. P.O. 03-10-2014.</t>
  </si>
  <si>
    <t xml:space="preserve">http://i.guerrero.gob.mx/uploads/2016/06/ACDGRALMEDCAUESENT.pdf</t>
  </si>
  <si>
    <t xml:space="preserve">Acuerdo por el que se crea la Coordinación General para la Implementación de la Reforma Penal de la Secretaría de Seguridad Pública del Estado de Guerrero.</t>
  </si>
  <si>
    <t xml:space="preserve">http://i.guerrero.gob.mx/uploads/2016/06/ACUERDO-POR-EL-QUE-SE-CREA-LA-COORDINACION-GENERAL-PARA-LA-IMPLEMENTACION-DE-LA-REF.-PENAL-EN-LA-SSP-DE-GUERRERO.pdf</t>
  </si>
  <si>
    <t xml:space="preserve">Acuerdo por el que se transfiere la responsabilidad de las Direcciones Generales del Sistema Estatal de Información Policial y de la Unidad Estatal de Telecomunicaciones del Secretariado Ejecutivo del Consejo Estatal de Seguridad Pública a la Secretaría de Seguridad Pública del Estado</t>
  </si>
  <si>
    <t xml:space="preserve">http://i.guerrero.gob.mx/uploads/2016/06/ATRANSFIERINFSSPUB16.pdf</t>
  </si>
  <si>
    <t xml:space="preserve">Acuerdo por el que se Crea el Comité Técnico Interinstitucional para la Implementación del Protocolo Alba Guerrero.</t>
  </si>
  <si>
    <t xml:space="preserve">http://i.guerrero.gob.mx/uploads/2016/09/APROTOCOLOALBAG16.pdf</t>
  </si>
  <si>
    <t xml:space="preserve">Acuerdo por el que se crea la Unidad Policial de Género como área operativa dependiente de la Secretaría de Seguridad Pública.</t>
  </si>
  <si>
    <t xml:space="preserve">http://i.guerrero.gob.mx/uploads/2018/01/ACREAUNIPOLGENESSP.pdf</t>
  </si>
  <si>
    <t xml:space="preserve">Protocolo de Actuación Policial en materia de Violencia de Genero contra las Mujeres</t>
  </si>
  <si>
    <t xml:space="preserve">http://i.guerrero.gob.mx/uploads/2017/04/P.O-24-ALCANCE-I-protocolo.pdf</t>
  </si>
  <si>
    <t xml:space="preserve">Constitución Política de los Estados Unidos Mexicanos</t>
  </si>
  <si>
    <t xml:space="preserve">Tratado internacional</t>
  </si>
  <si>
    <t xml:space="preserve">Constitución Política de la entidad federativa</t>
  </si>
  <si>
    <t xml:space="preserve">Estatuto</t>
  </si>
  <si>
    <t xml:space="preserve">Ley Orgánica</t>
  </si>
  <si>
    <t xml:space="preserve">Ley Reglamentaria</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0"/>
    </font>
    <font>
      <sz val="11"/>
      <color rgb="FFFFCC0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TY/Desktop/INF-VARIA/Casos%20especiales%20Der-Hum/2018/juridico%202017/01Formato-Normatividad-aplicable-2DO%20TR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i.guerrero.gob.mx/uploads/2016/06/LEY-FEDERAL-DE-LOS-TRABAJADORES-AL-SERVICIO-DEL-ESTADO-APART.-B-ART.-123.pdf" TargetMode="External"/><Relationship Id="rId2" Type="http://schemas.openxmlformats.org/officeDocument/2006/relationships/hyperlink" Target="http://www.diputados.gob.mx/LeyesBiblio/pdf/LFTR_020419.pdf" TargetMode="External"/><Relationship Id="rId3" Type="http://schemas.openxmlformats.org/officeDocument/2006/relationships/hyperlink" Target="http://i.guerrero.gob.mx/uploads/2016/06/ACUERDO-POR-EL-QUE-SE-CREAN-LOS-LINEAMIENTOS-PARA-LA-INTEGR-CAPT-REV-Y-ENV-DEL-INF-POLICIAL-HOMOL.pdf" TargetMode="External"/><Relationship Id="rId4" Type="http://schemas.openxmlformats.org/officeDocument/2006/relationships/hyperlink" Target="http://i.guerrero.gob.mx/uploads/2016/06/ACUERDO-POR-EL-QUE-SE-DAN-A-CONOCER-LOS-LINEAMIENTOS-PARA-LA-INSCRIPCION-Y-BAJA-EN-EL-SISTEMA-DE-ADMINISTRACION-DE-USUARIOS.pdf" TargetMode="External"/><Relationship Id="rId5" Type="http://schemas.openxmlformats.org/officeDocument/2006/relationships/hyperlink" Target="http://i.guerrero.gob.mx/uploads/2016/06/ProtocoloPrimerRespondienteV1.pdf" TargetMode="External"/><Relationship Id="rId6" Type="http://schemas.openxmlformats.org/officeDocument/2006/relationships/hyperlink" Target="http://administracion2014-2015.guerrero.gob.mx/wp-content/uploads/leyesyreglamentos/53/LJMFPBGE.pdf" TargetMode="External"/><Relationship Id="rId7" Type="http://schemas.openxmlformats.org/officeDocument/2006/relationships/hyperlink" Target="http://i.administracion2014-2015.guerrero.gob.mx/uploads/2012/11/LCPAMPRAPJAPPCDOEG.pdf" TargetMode="External"/><Relationship Id="rId8" Type="http://schemas.openxmlformats.org/officeDocument/2006/relationships/hyperlink" Target="http://i.guerrero.gob.mx/uploads/2016/06/LEY-DE-EDUCACION-DEL-ESTADO-DE-GUERRERO-NUM.-158.pdf" TargetMode="External"/><Relationship Id="rId9" Type="http://schemas.openxmlformats.org/officeDocument/2006/relationships/hyperlink" Target="http://i.guerrero.gob.mx/uploads/2018/09/LN777SSPEGRO.pdf" TargetMode="External"/><Relationship Id="rId10" Type="http://schemas.openxmlformats.org/officeDocument/2006/relationships/hyperlink" Target="http://i.administracion2014-2015.guerrero.gob.mx/uploads/2012/02/L847EJECPENAS.pdf" TargetMode="External"/><Relationship Id="rId11" Type="http://schemas.openxmlformats.org/officeDocument/2006/relationships/hyperlink" Target="http://i.administracion2014-2015.guerrero.gob.mx/uploads/2012/12/L478JUSTADOLESEG-4072014.pdf" TargetMode="External"/><Relationship Id="rId12" Type="http://schemas.openxmlformats.org/officeDocument/2006/relationships/hyperlink" Target="http://i.guerrero.gob.mx/uploads/2016/06/LEY-NUMERO-480-DE-SUJETOS-PROTEGIDOS-DEL-ESTADO-DE-GUERRERO.pdf" TargetMode="External"/><Relationship Id="rId13" Type="http://schemas.openxmlformats.org/officeDocument/2006/relationships/hyperlink" Target="http://i.guerrero.gob.mx/uploads/2017/07/C.C.-SSP.-V-Junio-2017.pdf" TargetMode="External"/><Relationship Id="rId14" Type="http://schemas.openxmlformats.org/officeDocument/2006/relationships/hyperlink" Target="http://administracion2014-2015.guerrero.gob.mx/wp-content/uploads/leyesyreglamentos/797/RSEPASEVCM.pdf" TargetMode="External"/><Relationship Id="rId15" Type="http://schemas.openxmlformats.org/officeDocument/2006/relationships/hyperlink" Target="http://i.administracion2014-2015.guerrero.gob.mx/uploads/2010/03/RPESSPPCGEG.pdf" TargetMode="External"/><Relationship Id="rId16" Type="http://schemas.openxmlformats.org/officeDocument/2006/relationships/hyperlink" Target="http://i.administracion2014-2015.guerrero.gob.mx/uploads/2010/03/RCHJPESSPPCGEG.pdf" TargetMode="External"/><Relationship Id="rId17" Type="http://schemas.openxmlformats.org/officeDocument/2006/relationships/hyperlink" Target="http://administracion2014-2015.guerrero.gob.mx/wp-content/uploads/leyesyreglamentos/1139/RREGPUBVEHEG.pdf" TargetMode="External"/><Relationship Id="rId18" Type="http://schemas.openxmlformats.org/officeDocument/2006/relationships/hyperlink" Target="http://administracion2014-2015.guerrero.gob.mx/wp-content/uploads/leyesyreglamentos/1153/RSCARPOLEG.pdf" TargetMode="External"/><Relationship Id="rId19" Type="http://schemas.openxmlformats.org/officeDocument/2006/relationships/hyperlink" Target="http://administracion2014-2015.guerrero.gob.mx/wp-content/uploads/leyesyreglamentos/1154/RISSPPCIV.pdf" TargetMode="External"/><Relationship Id="rId20" Type="http://schemas.openxmlformats.org/officeDocument/2006/relationships/hyperlink" Target="http://i.administracion2014-2015.guerrero.gob.mx/uploads/2011/06/RSERSEGPRIVEG.pdf" TargetMode="External"/><Relationship Id="rId21" Type="http://schemas.openxmlformats.org/officeDocument/2006/relationships/hyperlink" Target="http://i.administracion2014-2015.guerrero.gob.mx/uploads/2012/11/R-INTERIOR-DEL-INSTITUTO-DE-LA-POLICIA-AUXILIAR1.pdf" TargetMode="External"/><Relationship Id="rId22" Type="http://schemas.openxmlformats.org/officeDocument/2006/relationships/hyperlink" Target="http://i.administracion2014-2015.guerrero.gob.mx/uploads/2011/06/RIJGIPAEG.pdf" TargetMode="External"/><Relationship Id="rId23" Type="http://schemas.openxmlformats.org/officeDocument/2006/relationships/hyperlink" Target="http://i.administracion2014-2015.guerrero.gob.mx/uploads/2012/11/R-INTERIOR-DEL-CONSEJO-ESTATAL-Y-DEL-SECRETARIADO-EJECUTIVO1.pdf" TargetMode="External"/><Relationship Id="rId24" Type="http://schemas.openxmlformats.org/officeDocument/2006/relationships/hyperlink" Target="http://i.administracion2014-2015.guerrero.gob.mx/uploads/2012/12/RICPOLICIARURALEG.pdf" TargetMode="External"/><Relationship Id="rId25" Type="http://schemas.openxmlformats.org/officeDocument/2006/relationships/hyperlink" Target="http://i.administracion2014-2015.guerrero.gob.mx/uploads/2012/12/DECRETO-095-IPAE1.pdf" TargetMode="External"/><Relationship Id="rId26" Type="http://schemas.openxmlformats.org/officeDocument/2006/relationships/hyperlink" Target="http://i.administracion2014-2015.guerrero.gob.mx/uploads/2012/11/DECRETO-UNIDAD-DE-INVESTIGACION-CIENTIFICA.pdf" TargetMode="External"/><Relationship Id="rId27" Type="http://schemas.openxmlformats.org/officeDocument/2006/relationships/hyperlink" Target="http://i.administracion2014-2015.guerrero.gob.mx/uploads/2012/12/DEDIAPOLICIAEST2014.pdf" TargetMode="External"/><Relationship Id="rId28" Type="http://schemas.openxmlformats.org/officeDocument/2006/relationships/hyperlink" Target="http://i.administracion2014-2015.guerrero.gob.mx/uploads/2012/12/DCCPSVIOLYDELINCPC2014.pdf" TargetMode="External"/><Relationship Id="rId29" Type="http://schemas.openxmlformats.org/officeDocument/2006/relationships/hyperlink" Target="http://i.administracion2014-2015.guerrero.gob.mx/uploads/2012/12/A-Comite-de-obras-publicas.pdf" TargetMode="External"/><Relationship Id="rId30" Type="http://schemas.openxmlformats.org/officeDocument/2006/relationships/hyperlink" Target="http://i.administracion2014-2015.guerrero.gob.mx/uploads/2012/12/AECOPDSSPPCGEG11.pdf" TargetMode="External"/><Relationship Id="rId31" Type="http://schemas.openxmlformats.org/officeDocument/2006/relationships/hyperlink" Target="http://i.administracion2014-2015.guerrero.gob.mx/uploads/2012/12/ANUMER11.pdf" TargetMode="External"/><Relationship Id="rId32" Type="http://schemas.openxmlformats.org/officeDocument/2006/relationships/hyperlink" Target="http://i.administracion2014-2015.guerrero.gob.mx/uploads/2012/11/ACUERDO-POR-EL-QUE-SE-EXPIDEN-LAS-REGLAS-DE-OPERACION-DEL-PROGRAMA-ESTATAL-PERMANENTE-DE-I.-V.-DE-A.1.pdf" TargetMode="External"/><Relationship Id="rId33" Type="http://schemas.openxmlformats.org/officeDocument/2006/relationships/hyperlink" Target="http://i.administracion2014-2015.guerrero.gob.mx/uploads/2012/12/Acuerdo-para-regular-el-uso-de-la-fuerza1.pdf" TargetMode="External"/><Relationship Id="rId34" Type="http://schemas.openxmlformats.org/officeDocument/2006/relationships/hyperlink" Target="http://i.administracion2014-2015.guerrero.gob.mx/uploads/2012/12/Ac-U-de-Transparencia1.pdf" TargetMode="External"/><Relationship Id="rId35" Type="http://schemas.openxmlformats.org/officeDocument/2006/relationships/hyperlink" Target="http://i.administracion2014-2015.guerrero.gob.mx/uploads/2012/12/Ac-Agrupamiento-Pol-Turistica1.pdf" TargetMode="External"/><Relationship Id="rId36" Type="http://schemas.openxmlformats.org/officeDocument/2006/relationships/hyperlink" Target="http://i.administracion2014-2015.guerrero.gob.mx/uploads/2012/12/Ac-Pol-Eco-a-operaciones1.pdf" TargetMode="External"/><Relationship Id="rId37" Type="http://schemas.openxmlformats.org/officeDocument/2006/relationships/hyperlink" Target="http://i.administracion2014-2015.guerrero.gob.mx/uploads/2012/09/ACECOMTOPYSSECESP.pdf" TargetMode="External"/><Relationship Id="rId38" Type="http://schemas.openxmlformats.org/officeDocument/2006/relationships/hyperlink" Target="http://i.administracion2014-2015.guerrero.gob.mx/uploads/2012/12/AELPRESYPROCLHPE.pdf" TargetMode="External"/><Relationship Id="rId39" Type="http://schemas.openxmlformats.org/officeDocument/2006/relationships/hyperlink" Target="http://i.administracion2014-2015.guerrero.gob.mx/uploads/2012/12/ACUPOLICIAUDIENCIA-sep-2014.pdf" TargetMode="External"/><Relationship Id="rId40" Type="http://schemas.openxmlformats.org/officeDocument/2006/relationships/hyperlink" Target="http://i.guerrero.gob.mx/uploads/2016/06/ACDGRALMEDCAUESENT.pdf" TargetMode="External"/><Relationship Id="rId41" Type="http://schemas.openxmlformats.org/officeDocument/2006/relationships/hyperlink" Target="http://i.guerrero.gob.mx/uploads/2016/06/ACUERDO-POR-EL-QUE-SE-CREA-LA-COORDINACION-GENERAL-PARA-LA-IMPLEMENTACION-DE-LA-REF.-PENAL-EN-LA-SSP-DE-GUERRERO.pdf" TargetMode="External"/><Relationship Id="rId42" Type="http://schemas.openxmlformats.org/officeDocument/2006/relationships/hyperlink" Target="http://i.guerrero.gob.mx/uploads/2016/06/ATRANSFIERINFSSPUB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24.13"/>
    <col collapsed="false" customWidth="true" hidden="false" outlineLevel="0" max="7" min="7" style="0" width="24.56"/>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39"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51.75" hidden="false" customHeight="false" outlineLevel="0" collapsed="false">
      <c r="A8" s="0" t="n">
        <v>2019</v>
      </c>
      <c r="B8" s="4" t="n">
        <v>43467</v>
      </c>
      <c r="C8" s="4" t="n">
        <v>43554</v>
      </c>
      <c r="D8" s="5" t="s">
        <v>39</v>
      </c>
      <c r="E8" s="6" t="s">
        <v>40</v>
      </c>
      <c r="F8" s="7" t="n">
        <v>23373</v>
      </c>
      <c r="G8" s="8" t="n">
        <v>43273</v>
      </c>
      <c r="H8" s="9" t="s">
        <v>41</v>
      </c>
      <c r="I8" s="10" t="s">
        <v>42</v>
      </c>
      <c r="J8" s="4" t="n">
        <v>43579</v>
      </c>
      <c r="K8" s="4" t="n">
        <v>43579</v>
      </c>
    </row>
    <row r="9" customFormat="false" ht="38.25" hidden="false" customHeight="false" outlineLevel="0" collapsed="false">
      <c r="A9" s="0" t="n">
        <v>2019</v>
      </c>
      <c r="B9" s="4" t="n">
        <v>43467</v>
      </c>
      <c r="C9" s="4" t="n">
        <v>43554</v>
      </c>
      <c r="D9" s="5" t="s">
        <v>43</v>
      </c>
      <c r="E9" s="11" t="s">
        <v>44</v>
      </c>
      <c r="F9" s="7" t="n">
        <v>42476</v>
      </c>
      <c r="G9" s="8" t="n">
        <v>43229</v>
      </c>
      <c r="H9" s="9" t="s">
        <v>45</v>
      </c>
      <c r="I9" s="10" t="s">
        <v>42</v>
      </c>
      <c r="J9" s="4" t="n">
        <v>43579</v>
      </c>
      <c r="K9" s="4" t="n">
        <v>43579</v>
      </c>
    </row>
    <row r="10" customFormat="false" ht="38.25" hidden="false" customHeight="false" outlineLevel="0" collapsed="false">
      <c r="A10" s="0" t="n">
        <v>2019</v>
      </c>
      <c r="B10" s="4" t="n">
        <v>43467</v>
      </c>
      <c r="C10" s="4" t="n">
        <v>43554</v>
      </c>
      <c r="D10" s="5" t="s">
        <v>39</v>
      </c>
      <c r="E10" s="11" t="s">
        <v>46</v>
      </c>
      <c r="F10" s="7" t="n">
        <v>26309</v>
      </c>
      <c r="G10" s="8" t="n">
        <v>42320</v>
      </c>
      <c r="H10" s="9" t="s">
        <v>47</v>
      </c>
      <c r="I10" s="10" t="s">
        <v>42</v>
      </c>
      <c r="J10" s="4" t="n">
        <v>43579</v>
      </c>
      <c r="K10" s="4" t="n">
        <v>43579</v>
      </c>
    </row>
    <row r="11" customFormat="false" ht="25.5" hidden="false" customHeight="false" outlineLevel="0" collapsed="false">
      <c r="A11" s="0" t="n">
        <v>2019</v>
      </c>
      <c r="B11" s="4" t="n">
        <v>43467</v>
      </c>
      <c r="C11" s="4" t="n">
        <v>43554</v>
      </c>
      <c r="D11" s="5" t="s">
        <v>43</v>
      </c>
      <c r="E11" s="11" t="s">
        <v>48</v>
      </c>
      <c r="F11" s="7" t="n">
        <v>30719</v>
      </c>
      <c r="G11" s="8" t="n">
        <v>43458</v>
      </c>
      <c r="H11" s="9" t="s">
        <v>49</v>
      </c>
      <c r="I11" s="10" t="s">
        <v>42</v>
      </c>
      <c r="J11" s="4" t="n">
        <v>43579</v>
      </c>
      <c r="K11" s="4" t="n">
        <v>43579</v>
      </c>
    </row>
    <row r="12" customFormat="false" ht="38.25" hidden="false" customHeight="false" outlineLevel="0" collapsed="false">
      <c r="A12" s="0" t="n">
        <v>2019</v>
      </c>
      <c r="B12" s="4" t="n">
        <v>43467</v>
      </c>
      <c r="C12" s="4" t="n">
        <v>43554</v>
      </c>
      <c r="D12" s="5" t="s">
        <v>39</v>
      </c>
      <c r="E12" s="11" t="s">
        <v>50</v>
      </c>
      <c r="F12" s="7" t="n">
        <v>42537</v>
      </c>
      <c r="G12" s="7" t="n">
        <v>42537</v>
      </c>
      <c r="H12" s="9" t="s">
        <v>51</v>
      </c>
      <c r="I12" s="10" t="s">
        <v>42</v>
      </c>
      <c r="J12" s="4" t="n">
        <v>43579</v>
      </c>
      <c r="K12" s="4" t="n">
        <v>43579</v>
      </c>
    </row>
    <row r="13" customFormat="false" ht="25.5" hidden="false" customHeight="false" outlineLevel="0" collapsed="false">
      <c r="A13" s="0" t="n">
        <v>2019</v>
      </c>
      <c r="B13" s="4" t="n">
        <v>43467</v>
      </c>
      <c r="C13" s="4" t="n">
        <v>43554</v>
      </c>
      <c r="D13" s="5" t="s">
        <v>43</v>
      </c>
      <c r="E13" s="11" t="s">
        <v>52</v>
      </c>
      <c r="F13" s="7" t="n">
        <v>34163</v>
      </c>
      <c r="G13" s="8" t="n">
        <v>43119</v>
      </c>
      <c r="H13" s="9" t="s">
        <v>53</v>
      </c>
      <c r="I13" s="10" t="s">
        <v>42</v>
      </c>
      <c r="J13" s="4" t="n">
        <v>43579</v>
      </c>
      <c r="K13" s="4" t="n">
        <v>43579</v>
      </c>
    </row>
    <row r="14" customFormat="false" ht="38.25" hidden="false" customHeight="false" outlineLevel="0" collapsed="false">
      <c r="A14" s="0" t="n">
        <v>2019</v>
      </c>
      <c r="B14" s="4" t="n">
        <v>43467</v>
      </c>
      <c r="C14" s="4" t="n">
        <v>43554</v>
      </c>
      <c r="D14" s="5" t="s">
        <v>39</v>
      </c>
      <c r="E14" s="11" t="s">
        <v>54</v>
      </c>
      <c r="F14" s="7" t="n">
        <v>35376</v>
      </c>
      <c r="G14" s="8" t="n">
        <v>42832</v>
      </c>
      <c r="H14" s="9" t="s">
        <v>55</v>
      </c>
      <c r="I14" s="10" t="s">
        <v>42</v>
      </c>
      <c r="J14" s="4" t="n">
        <v>43579</v>
      </c>
      <c r="K14" s="4" t="n">
        <v>43579</v>
      </c>
    </row>
    <row r="15" customFormat="false" ht="38.25" hidden="false" customHeight="false" outlineLevel="0" collapsed="false">
      <c r="A15" s="0" t="n">
        <v>2019</v>
      </c>
      <c r="B15" s="4" t="n">
        <v>43467</v>
      </c>
      <c r="C15" s="4" t="n">
        <v>43554</v>
      </c>
      <c r="D15" s="5" t="s">
        <v>39</v>
      </c>
      <c r="E15" s="11" t="s">
        <v>56</v>
      </c>
      <c r="F15" s="7" t="n">
        <v>37783</v>
      </c>
      <c r="G15" s="8" t="n">
        <v>43272</v>
      </c>
      <c r="H15" s="9" t="s">
        <v>57</v>
      </c>
      <c r="I15" s="10" t="s">
        <v>42</v>
      </c>
      <c r="J15" s="4" t="n">
        <v>43579</v>
      </c>
      <c r="K15" s="4" t="n">
        <v>43579</v>
      </c>
    </row>
    <row r="16" customFormat="false" ht="25.5" hidden="false" customHeight="false" outlineLevel="0" collapsed="false">
      <c r="A16" s="0" t="n">
        <v>2019</v>
      </c>
      <c r="B16" s="4" t="n">
        <v>43467</v>
      </c>
      <c r="C16" s="4" t="n">
        <v>43554</v>
      </c>
      <c r="D16" s="5" t="s">
        <v>39</v>
      </c>
      <c r="E16" s="11" t="s">
        <v>58</v>
      </c>
      <c r="F16" s="7" t="n">
        <v>38383</v>
      </c>
      <c r="G16" s="8" t="n">
        <v>38712</v>
      </c>
      <c r="H16" s="9" t="s">
        <v>59</v>
      </c>
      <c r="I16" s="10" t="s">
        <v>42</v>
      </c>
      <c r="J16" s="4" t="n">
        <v>43579</v>
      </c>
      <c r="K16" s="4" t="n">
        <v>43579</v>
      </c>
    </row>
    <row r="17" customFormat="false" ht="25.5" hidden="false" customHeight="false" outlineLevel="0" collapsed="false">
      <c r="A17" s="0" t="n">
        <v>2019</v>
      </c>
      <c r="B17" s="4" t="n">
        <v>43467</v>
      </c>
      <c r="C17" s="4" t="n">
        <v>43554</v>
      </c>
      <c r="D17" s="5" t="s">
        <v>39</v>
      </c>
      <c r="E17" s="11" t="s">
        <v>60</v>
      </c>
      <c r="F17" s="7" t="n">
        <v>38904</v>
      </c>
      <c r="G17" s="8" t="n">
        <v>40833</v>
      </c>
      <c r="H17" s="9" t="s">
        <v>61</v>
      </c>
      <c r="I17" s="10" t="s">
        <v>42</v>
      </c>
      <c r="J17" s="4" t="n">
        <v>43579</v>
      </c>
      <c r="K17" s="4" t="n">
        <v>43579</v>
      </c>
    </row>
    <row r="18" customFormat="false" ht="38.25" hidden="false" customHeight="false" outlineLevel="0" collapsed="false">
      <c r="A18" s="0" t="n">
        <v>2019</v>
      </c>
      <c r="B18" s="4" t="n">
        <v>43467</v>
      </c>
      <c r="C18" s="4" t="n">
        <v>43554</v>
      </c>
      <c r="D18" s="5" t="s">
        <v>43</v>
      </c>
      <c r="E18" s="11" t="s">
        <v>62</v>
      </c>
      <c r="F18" s="7" t="n">
        <v>38931</v>
      </c>
      <c r="G18" s="8" t="n">
        <v>43265</v>
      </c>
      <c r="H18" s="9" t="s">
        <v>63</v>
      </c>
      <c r="I18" s="10" t="s">
        <v>42</v>
      </c>
      <c r="J18" s="4" t="n">
        <v>43579</v>
      </c>
      <c r="K18" s="4" t="n">
        <v>43579</v>
      </c>
    </row>
    <row r="19" customFormat="false" ht="51" hidden="false" customHeight="false" outlineLevel="0" collapsed="false">
      <c r="A19" s="0" t="n">
        <v>2019</v>
      </c>
      <c r="B19" s="4" t="n">
        <v>43467</v>
      </c>
      <c r="C19" s="4" t="n">
        <v>43554</v>
      </c>
      <c r="D19" s="5" t="s">
        <v>43</v>
      </c>
      <c r="E19" s="11" t="s">
        <v>64</v>
      </c>
      <c r="F19" s="7" t="n">
        <v>39114</v>
      </c>
      <c r="G19" s="8" t="n">
        <v>43203</v>
      </c>
      <c r="H19" s="9" t="s">
        <v>65</v>
      </c>
      <c r="I19" s="10" t="s">
        <v>42</v>
      </c>
      <c r="J19" s="4" t="n">
        <v>43579</v>
      </c>
      <c r="K19" s="4" t="n">
        <v>43579</v>
      </c>
    </row>
    <row r="20" customFormat="false" ht="38.25" hidden="false" customHeight="false" outlineLevel="0" collapsed="false">
      <c r="A20" s="0" t="n">
        <v>2019</v>
      </c>
      <c r="B20" s="4" t="n">
        <v>43467</v>
      </c>
      <c r="C20" s="4" t="n">
        <v>43554</v>
      </c>
      <c r="D20" s="5" t="s">
        <v>43</v>
      </c>
      <c r="E20" s="11" t="s">
        <v>66</v>
      </c>
      <c r="F20" s="7" t="n">
        <v>39815</v>
      </c>
      <c r="G20" s="8" t="n">
        <v>42912</v>
      </c>
      <c r="H20" s="9" t="s">
        <v>67</v>
      </c>
      <c r="I20" s="10" t="s">
        <v>42</v>
      </c>
      <c r="J20" s="4" t="n">
        <v>43579</v>
      </c>
      <c r="K20" s="4" t="n">
        <v>43579</v>
      </c>
    </row>
    <row r="21" customFormat="false" ht="63.75" hidden="false" customHeight="false" outlineLevel="0" collapsed="false">
      <c r="A21" s="0" t="n">
        <v>2019</v>
      </c>
      <c r="B21" s="4" t="n">
        <v>43467</v>
      </c>
      <c r="C21" s="4" t="n">
        <v>43554</v>
      </c>
      <c r="D21" s="5" t="s">
        <v>43</v>
      </c>
      <c r="E21" s="11" t="s">
        <v>68</v>
      </c>
      <c r="F21" s="7" t="n">
        <v>40512</v>
      </c>
      <c r="G21" s="8" t="n">
        <v>43119</v>
      </c>
      <c r="H21" s="9" t="s">
        <v>69</v>
      </c>
      <c r="I21" s="10" t="s">
        <v>42</v>
      </c>
      <c r="J21" s="4" t="n">
        <v>43579</v>
      </c>
      <c r="K21" s="4" t="n">
        <v>43579</v>
      </c>
    </row>
    <row r="22" customFormat="false" ht="63.75" hidden="false" customHeight="false" outlineLevel="0" collapsed="false">
      <c r="A22" s="0" t="n">
        <v>2019</v>
      </c>
      <c r="B22" s="4" t="n">
        <v>43467</v>
      </c>
      <c r="C22" s="4" t="n">
        <v>43554</v>
      </c>
      <c r="D22" s="5" t="s">
        <v>43</v>
      </c>
      <c r="E22" s="11" t="s">
        <v>70</v>
      </c>
      <c r="F22" s="7" t="n">
        <v>41074</v>
      </c>
      <c r="G22" s="8" t="n">
        <v>43119</v>
      </c>
      <c r="H22" s="9" t="s">
        <v>71</v>
      </c>
      <c r="I22" s="10" t="s">
        <v>42</v>
      </c>
      <c r="J22" s="4" t="n">
        <v>43579</v>
      </c>
      <c r="K22" s="4" t="n">
        <v>43579</v>
      </c>
    </row>
    <row r="23" customFormat="false" ht="25.5" hidden="false" customHeight="false" outlineLevel="0" collapsed="false">
      <c r="A23" s="0" t="n">
        <v>2019</v>
      </c>
      <c r="B23" s="4" t="n">
        <v>43467</v>
      </c>
      <c r="C23" s="4" t="n">
        <v>43554</v>
      </c>
      <c r="D23" s="5" t="s">
        <v>39</v>
      </c>
      <c r="E23" s="11" t="s">
        <v>72</v>
      </c>
      <c r="F23" s="7" t="n">
        <v>42356</v>
      </c>
      <c r="G23" s="8" t="n">
        <v>43510</v>
      </c>
      <c r="H23" s="9" t="s">
        <v>73</v>
      </c>
      <c r="I23" s="10" t="s">
        <v>42</v>
      </c>
      <c r="J23" s="4" t="n">
        <v>43579</v>
      </c>
      <c r="K23" s="4" t="n">
        <v>43579</v>
      </c>
    </row>
    <row r="24" customFormat="false" ht="51" hidden="false" customHeight="false" outlineLevel="0" collapsed="false">
      <c r="A24" s="0" t="n">
        <v>2019</v>
      </c>
      <c r="B24" s="4" t="n">
        <v>43467</v>
      </c>
      <c r="C24" s="4" t="n">
        <v>43554</v>
      </c>
      <c r="D24" s="5" t="s">
        <v>43</v>
      </c>
      <c r="E24" s="11" t="s">
        <v>74</v>
      </c>
      <c r="F24" s="7" t="n">
        <v>41977</v>
      </c>
      <c r="G24" s="7" t="n">
        <v>43271</v>
      </c>
      <c r="H24" s="9" t="s">
        <v>75</v>
      </c>
      <c r="I24" s="10" t="s">
        <v>42</v>
      </c>
      <c r="J24" s="4" t="n">
        <v>43579</v>
      </c>
      <c r="K24" s="4" t="n">
        <v>43579</v>
      </c>
    </row>
    <row r="25" customFormat="false" ht="51" hidden="false" customHeight="false" outlineLevel="0" collapsed="false">
      <c r="A25" s="0" t="n">
        <v>2019</v>
      </c>
      <c r="B25" s="4" t="n">
        <v>43467</v>
      </c>
      <c r="C25" s="4" t="n">
        <v>43554</v>
      </c>
      <c r="D25" s="5" t="s">
        <v>43</v>
      </c>
      <c r="E25" s="11" t="s">
        <v>76</v>
      </c>
      <c r="F25" s="7" t="n">
        <v>42912</v>
      </c>
      <c r="G25" s="7" t="n">
        <v>42912</v>
      </c>
      <c r="H25" s="9" t="s">
        <v>77</v>
      </c>
      <c r="I25" s="10" t="s">
        <v>42</v>
      </c>
      <c r="J25" s="4" t="n">
        <v>43579</v>
      </c>
      <c r="K25" s="4" t="n">
        <v>43579</v>
      </c>
    </row>
    <row r="26" customFormat="false" ht="25.5" hidden="false" customHeight="false" outlineLevel="0" collapsed="false">
      <c r="A26" s="0" t="n">
        <v>2019</v>
      </c>
      <c r="B26" s="4" t="n">
        <v>43467</v>
      </c>
      <c r="C26" s="4" t="n">
        <v>43554</v>
      </c>
      <c r="D26" s="5" t="s">
        <v>78</v>
      </c>
      <c r="E26" s="11" t="s">
        <v>79</v>
      </c>
      <c r="F26" s="7" t="n">
        <v>26425</v>
      </c>
      <c r="G26" s="7" t="n">
        <v>26425</v>
      </c>
      <c r="H26" s="9" t="s">
        <v>80</v>
      </c>
      <c r="I26" s="10" t="s">
        <v>42</v>
      </c>
      <c r="J26" s="4" t="n">
        <v>43579</v>
      </c>
      <c r="K26" s="4" t="n">
        <v>43579</v>
      </c>
    </row>
    <row r="27" customFormat="false" ht="38.25" hidden="false" customHeight="false" outlineLevel="0" collapsed="false">
      <c r="A27" s="0" t="n">
        <v>2019</v>
      </c>
      <c r="B27" s="4" t="n">
        <v>43467</v>
      </c>
      <c r="C27" s="4" t="n">
        <v>43554</v>
      </c>
      <c r="D27" s="5" t="s">
        <v>78</v>
      </c>
      <c r="E27" s="11" t="s">
        <v>81</v>
      </c>
      <c r="F27" s="7" t="n">
        <v>39050</v>
      </c>
      <c r="G27" s="7" t="n">
        <v>39050</v>
      </c>
      <c r="H27" s="9" t="s">
        <v>82</v>
      </c>
      <c r="I27" s="10" t="s">
        <v>42</v>
      </c>
      <c r="J27" s="4" t="n">
        <v>43579</v>
      </c>
      <c r="K27" s="4" t="n">
        <v>43579</v>
      </c>
    </row>
    <row r="28" customFormat="false" ht="38.25" hidden="false" customHeight="false" outlineLevel="0" collapsed="false">
      <c r="A28" s="0" t="n">
        <v>2019</v>
      </c>
      <c r="B28" s="4" t="n">
        <v>43467</v>
      </c>
      <c r="C28" s="4" t="n">
        <v>43554</v>
      </c>
      <c r="D28" s="5" t="s">
        <v>78</v>
      </c>
      <c r="E28" s="11" t="s">
        <v>83</v>
      </c>
      <c r="F28" s="7" t="n">
        <v>39518</v>
      </c>
      <c r="G28" s="8" t="n">
        <v>41712</v>
      </c>
      <c r="H28" s="9" t="s">
        <v>84</v>
      </c>
      <c r="I28" s="10" t="s">
        <v>42</v>
      </c>
      <c r="J28" s="4" t="n">
        <v>43579</v>
      </c>
      <c r="K28" s="4" t="n">
        <v>43579</v>
      </c>
    </row>
    <row r="29" customFormat="false" ht="25.5" hidden="false" customHeight="false" outlineLevel="0" collapsed="false">
      <c r="A29" s="0" t="n">
        <v>2019</v>
      </c>
      <c r="B29" s="4" t="n">
        <v>43467</v>
      </c>
      <c r="C29" s="4" t="n">
        <v>43554</v>
      </c>
      <c r="D29" s="5" t="s">
        <v>78</v>
      </c>
      <c r="E29" s="11" t="s">
        <v>85</v>
      </c>
      <c r="F29" s="7" t="n">
        <v>40834</v>
      </c>
      <c r="G29" s="7" t="n">
        <v>40834</v>
      </c>
      <c r="H29" s="9" t="s">
        <v>86</v>
      </c>
      <c r="I29" s="10" t="s">
        <v>42</v>
      </c>
      <c r="J29" s="4" t="n">
        <v>43579</v>
      </c>
      <c r="K29" s="4" t="n">
        <v>43579</v>
      </c>
    </row>
    <row r="30" customFormat="false" ht="63.75" hidden="false" customHeight="false" outlineLevel="0" collapsed="false">
      <c r="A30" s="0" t="n">
        <v>2019</v>
      </c>
      <c r="B30" s="4" t="n">
        <v>43467</v>
      </c>
      <c r="C30" s="4" t="n">
        <v>43554</v>
      </c>
      <c r="D30" s="5" t="s">
        <v>78</v>
      </c>
      <c r="E30" s="11" t="s">
        <v>87</v>
      </c>
      <c r="F30" s="7" t="n">
        <v>41540</v>
      </c>
      <c r="G30" s="7" t="n">
        <v>41540</v>
      </c>
      <c r="H30" s="9" t="s">
        <v>88</v>
      </c>
      <c r="I30" s="10" t="s">
        <v>42</v>
      </c>
      <c r="J30" s="4" t="n">
        <v>43579</v>
      </c>
      <c r="K30" s="4" t="n">
        <v>43579</v>
      </c>
    </row>
    <row r="31" customFormat="false" ht="51" hidden="false" customHeight="false" outlineLevel="0" collapsed="false">
      <c r="A31" s="0" t="n">
        <v>2019</v>
      </c>
      <c r="B31" s="4" t="n">
        <v>43467</v>
      </c>
      <c r="C31" s="4" t="n">
        <v>43554</v>
      </c>
      <c r="D31" s="5" t="s">
        <v>89</v>
      </c>
      <c r="E31" s="11" t="s">
        <v>90</v>
      </c>
      <c r="F31" s="7" t="n">
        <v>39685</v>
      </c>
      <c r="G31" s="7" t="n">
        <v>39685</v>
      </c>
      <c r="H31" s="9" t="s">
        <v>91</v>
      </c>
      <c r="I31" s="10" t="s">
        <v>42</v>
      </c>
      <c r="J31" s="4" t="n">
        <v>43579</v>
      </c>
      <c r="K31" s="4" t="n">
        <v>43579</v>
      </c>
    </row>
    <row r="32" customFormat="false" ht="76.5" hidden="false" customHeight="false" outlineLevel="0" collapsed="false">
      <c r="A32" s="0" t="n">
        <v>2019</v>
      </c>
      <c r="B32" s="4" t="n">
        <v>43467</v>
      </c>
      <c r="C32" s="4" t="n">
        <v>43554</v>
      </c>
      <c r="D32" s="5" t="s">
        <v>89</v>
      </c>
      <c r="E32" s="11" t="s">
        <v>92</v>
      </c>
      <c r="F32" s="7" t="n">
        <v>40367</v>
      </c>
      <c r="G32" s="7" t="n">
        <v>40367</v>
      </c>
      <c r="H32" s="9" t="s">
        <v>93</v>
      </c>
      <c r="I32" s="10" t="s">
        <v>42</v>
      </c>
      <c r="J32" s="4" t="n">
        <v>43579</v>
      </c>
      <c r="K32" s="4" t="n">
        <v>43579</v>
      </c>
    </row>
    <row r="33" customFormat="false" ht="114.75" hidden="false" customHeight="false" outlineLevel="0" collapsed="false">
      <c r="A33" s="0" t="n">
        <v>2019</v>
      </c>
      <c r="B33" s="4" t="n">
        <v>43467</v>
      </c>
      <c r="C33" s="4" t="n">
        <v>43554</v>
      </c>
      <c r="D33" s="5" t="s">
        <v>89</v>
      </c>
      <c r="E33" s="11" t="s">
        <v>94</v>
      </c>
      <c r="F33" s="7" t="n">
        <v>40367</v>
      </c>
      <c r="G33" s="7" t="n">
        <v>40367</v>
      </c>
      <c r="H33" s="9" t="s">
        <v>95</v>
      </c>
      <c r="I33" s="10" t="s">
        <v>42</v>
      </c>
      <c r="J33" s="4" t="n">
        <v>43579</v>
      </c>
      <c r="K33" s="4" t="n">
        <v>43579</v>
      </c>
    </row>
    <row r="34" customFormat="false" ht="63.75" hidden="false" customHeight="false" outlineLevel="0" collapsed="false">
      <c r="A34" s="0" t="n">
        <v>2019</v>
      </c>
      <c r="B34" s="4" t="n">
        <v>43467</v>
      </c>
      <c r="C34" s="4" t="n">
        <v>43554</v>
      </c>
      <c r="D34" s="5" t="s">
        <v>89</v>
      </c>
      <c r="E34" s="11" t="s">
        <v>96</v>
      </c>
      <c r="F34" s="7" t="n">
        <v>42292</v>
      </c>
      <c r="G34" s="7" t="n">
        <v>42292</v>
      </c>
      <c r="H34" s="9" t="s">
        <v>97</v>
      </c>
      <c r="I34" s="10" t="s">
        <v>42</v>
      </c>
      <c r="J34" s="4" t="n">
        <v>43579</v>
      </c>
      <c r="K34" s="4" t="n">
        <v>43579</v>
      </c>
    </row>
    <row r="35" customFormat="false" ht="25.5" hidden="false" customHeight="false" outlineLevel="0" collapsed="false">
      <c r="A35" s="0" t="n">
        <v>2019</v>
      </c>
      <c r="B35" s="4" t="n">
        <v>43467</v>
      </c>
      <c r="C35" s="4" t="n">
        <v>43554</v>
      </c>
      <c r="D35" s="5" t="s">
        <v>98</v>
      </c>
      <c r="E35" s="11" t="s">
        <v>99</v>
      </c>
      <c r="F35" s="7" t="n">
        <v>42292</v>
      </c>
      <c r="G35" s="7" t="n">
        <v>42292</v>
      </c>
      <c r="H35" s="9" t="s">
        <v>100</v>
      </c>
      <c r="I35" s="10" t="s">
        <v>42</v>
      </c>
      <c r="J35" s="4" t="n">
        <v>43579</v>
      </c>
      <c r="K35" s="4" t="n">
        <v>43579</v>
      </c>
    </row>
    <row r="36" customFormat="false" ht="51" hidden="false" customHeight="false" outlineLevel="0" collapsed="false">
      <c r="A36" s="0" t="n">
        <v>2019</v>
      </c>
      <c r="B36" s="4" t="n">
        <v>43467</v>
      </c>
      <c r="C36" s="4" t="n">
        <v>43554</v>
      </c>
      <c r="D36" s="5" t="s">
        <v>101</v>
      </c>
      <c r="E36" s="11" t="s">
        <v>102</v>
      </c>
      <c r="F36" s="7" t="n">
        <v>32171</v>
      </c>
      <c r="G36" s="8" t="n">
        <v>40515</v>
      </c>
      <c r="H36" s="9" t="s">
        <v>103</v>
      </c>
      <c r="I36" s="10" t="s">
        <v>42</v>
      </c>
      <c r="J36" s="4" t="n">
        <v>43579</v>
      </c>
      <c r="K36" s="4" t="n">
        <v>43579</v>
      </c>
    </row>
    <row r="37" customFormat="false" ht="76.5" hidden="false" customHeight="false" outlineLevel="0" collapsed="false">
      <c r="A37" s="0" t="n">
        <v>2019</v>
      </c>
      <c r="B37" s="4" t="n">
        <v>43467</v>
      </c>
      <c r="C37" s="4" t="n">
        <v>43554</v>
      </c>
      <c r="D37" s="5" t="s">
        <v>101</v>
      </c>
      <c r="E37" s="11" t="s">
        <v>104</v>
      </c>
      <c r="F37" s="7" t="n">
        <v>32483</v>
      </c>
      <c r="G37" s="8" t="n">
        <v>32840</v>
      </c>
      <c r="H37" s="9" t="s">
        <v>105</v>
      </c>
      <c r="I37" s="10" t="s">
        <v>42</v>
      </c>
      <c r="J37" s="4" t="n">
        <v>43579</v>
      </c>
      <c r="K37" s="4" t="n">
        <v>43579</v>
      </c>
    </row>
    <row r="38" customFormat="false" ht="38.25" hidden="false" customHeight="false" outlineLevel="0" collapsed="false">
      <c r="A38" s="0" t="n">
        <v>2019</v>
      </c>
      <c r="B38" s="4" t="n">
        <v>43467</v>
      </c>
      <c r="C38" s="4" t="n">
        <v>43554</v>
      </c>
      <c r="D38" s="5" t="s">
        <v>101</v>
      </c>
      <c r="E38" s="11" t="s">
        <v>106</v>
      </c>
      <c r="F38" s="7" t="n">
        <v>34810</v>
      </c>
      <c r="G38" s="8" t="n">
        <v>42286</v>
      </c>
      <c r="H38" s="9" t="s">
        <v>107</v>
      </c>
      <c r="I38" s="10" t="s">
        <v>42</v>
      </c>
      <c r="J38" s="4" t="n">
        <v>43579</v>
      </c>
      <c r="K38" s="4" t="n">
        <v>43579</v>
      </c>
    </row>
    <row r="39" customFormat="false" ht="25.5" hidden="false" customHeight="false" outlineLevel="0" collapsed="false">
      <c r="A39" s="0" t="n">
        <v>2019</v>
      </c>
      <c r="B39" s="4" t="n">
        <v>43467</v>
      </c>
      <c r="C39" s="4" t="n">
        <v>43554</v>
      </c>
      <c r="D39" s="12" t="s">
        <v>101</v>
      </c>
      <c r="E39" s="11" t="s">
        <v>108</v>
      </c>
      <c r="F39" s="7" t="n">
        <v>43336</v>
      </c>
      <c r="G39" s="8" t="n">
        <v>43336</v>
      </c>
      <c r="H39" s="9" t="s">
        <v>109</v>
      </c>
      <c r="I39" s="10" t="s">
        <v>42</v>
      </c>
      <c r="J39" s="4" t="n">
        <v>43579</v>
      </c>
      <c r="K39" s="4" t="n">
        <v>43579</v>
      </c>
    </row>
    <row r="40" customFormat="false" ht="63.75" hidden="false" customHeight="false" outlineLevel="0" collapsed="false">
      <c r="A40" s="0" t="n">
        <v>2019</v>
      </c>
      <c r="B40" s="4" t="n">
        <v>43467</v>
      </c>
      <c r="C40" s="4" t="n">
        <v>43554</v>
      </c>
      <c r="D40" s="5" t="s">
        <v>101</v>
      </c>
      <c r="E40" s="11" t="s">
        <v>110</v>
      </c>
      <c r="F40" s="7" t="n">
        <v>42731</v>
      </c>
      <c r="G40" s="7" t="n">
        <v>42731</v>
      </c>
      <c r="H40" s="9" t="s">
        <v>111</v>
      </c>
      <c r="I40" s="10" t="s">
        <v>42</v>
      </c>
      <c r="J40" s="4" t="n">
        <v>43579</v>
      </c>
      <c r="K40" s="4" t="n">
        <v>43579</v>
      </c>
    </row>
    <row r="41" customFormat="false" ht="38.25" hidden="false" customHeight="false" outlineLevel="0" collapsed="false">
      <c r="A41" s="0" t="n">
        <v>2019</v>
      </c>
      <c r="B41" s="4" t="n">
        <v>43467</v>
      </c>
      <c r="C41" s="4" t="n">
        <v>43554</v>
      </c>
      <c r="D41" s="5" t="s">
        <v>101</v>
      </c>
      <c r="E41" s="11" t="s">
        <v>112</v>
      </c>
      <c r="F41" s="7" t="n">
        <v>40879</v>
      </c>
      <c r="G41" s="7" t="n">
        <v>40879</v>
      </c>
      <c r="H41" s="9" t="s">
        <v>113</v>
      </c>
      <c r="I41" s="10" t="s">
        <v>42</v>
      </c>
      <c r="J41" s="4" t="n">
        <v>43579</v>
      </c>
      <c r="K41" s="4" t="n">
        <v>43579</v>
      </c>
    </row>
    <row r="42" customFormat="false" ht="38.25" hidden="false" customHeight="false" outlineLevel="0" collapsed="false">
      <c r="A42" s="0" t="n">
        <v>2019</v>
      </c>
      <c r="B42" s="4" t="n">
        <v>43467</v>
      </c>
      <c r="C42" s="4" t="n">
        <v>43554</v>
      </c>
      <c r="D42" s="5" t="s">
        <v>101</v>
      </c>
      <c r="E42" s="11" t="s">
        <v>114</v>
      </c>
      <c r="F42" s="7" t="n">
        <v>41824</v>
      </c>
      <c r="G42" s="7" t="n">
        <v>41824</v>
      </c>
      <c r="H42" s="9" t="s">
        <v>115</v>
      </c>
      <c r="I42" s="10" t="s">
        <v>42</v>
      </c>
      <c r="J42" s="4" t="n">
        <v>43579</v>
      </c>
      <c r="K42" s="4" t="n">
        <v>43579</v>
      </c>
    </row>
    <row r="43" customFormat="false" ht="51" hidden="false" customHeight="false" outlineLevel="0" collapsed="false">
      <c r="A43" s="0" t="n">
        <v>2019</v>
      </c>
      <c r="B43" s="4" t="n">
        <v>43467</v>
      </c>
      <c r="C43" s="4" t="n">
        <v>43554</v>
      </c>
      <c r="D43" s="5" t="s">
        <v>101</v>
      </c>
      <c r="E43" s="11" t="s">
        <v>116</v>
      </c>
      <c r="F43" s="7" t="n">
        <v>41824</v>
      </c>
      <c r="G43" s="7" t="n">
        <v>41825</v>
      </c>
      <c r="H43" s="9" t="s">
        <v>117</v>
      </c>
      <c r="I43" s="10" t="s">
        <v>42</v>
      </c>
      <c r="J43" s="4" t="n">
        <v>43579</v>
      </c>
      <c r="K43" s="4" t="n">
        <v>43579</v>
      </c>
    </row>
    <row r="44" customFormat="false" ht="33.75" hidden="false" customHeight="true" outlineLevel="0" collapsed="false">
      <c r="A44" s="0" t="n">
        <v>2019</v>
      </c>
      <c r="B44" s="4" t="n">
        <v>43467</v>
      </c>
      <c r="C44" s="4" t="n">
        <v>43554</v>
      </c>
      <c r="D44" s="5" t="s">
        <v>101</v>
      </c>
      <c r="E44" s="11" t="s">
        <v>118</v>
      </c>
      <c r="F44" s="7" t="n">
        <v>42867</v>
      </c>
      <c r="G44" s="7" t="n">
        <v>42867</v>
      </c>
      <c r="H44" s="9" t="s">
        <v>119</v>
      </c>
      <c r="I44" s="10" t="s">
        <v>42</v>
      </c>
      <c r="J44" s="4" t="n">
        <v>43579</v>
      </c>
      <c r="K44" s="4" t="n">
        <v>43579</v>
      </c>
    </row>
    <row r="45" customFormat="false" ht="38.25" hidden="false" customHeight="false" outlineLevel="0" collapsed="false">
      <c r="A45" s="0" t="n">
        <v>2019</v>
      </c>
      <c r="B45" s="4" t="n">
        <v>43467</v>
      </c>
      <c r="C45" s="4" t="n">
        <v>43554</v>
      </c>
      <c r="D45" s="5" t="s">
        <v>101</v>
      </c>
      <c r="E45" s="11" t="s">
        <v>120</v>
      </c>
      <c r="F45" s="7" t="n">
        <v>42286</v>
      </c>
      <c r="G45" s="7" t="n">
        <v>42507</v>
      </c>
      <c r="H45" s="9" t="s">
        <v>121</v>
      </c>
      <c r="I45" s="10" t="s">
        <v>42</v>
      </c>
      <c r="J45" s="4" t="n">
        <v>43579</v>
      </c>
      <c r="K45" s="4" t="n">
        <v>43579</v>
      </c>
    </row>
    <row r="46" customFormat="false" ht="38.25" hidden="false" customHeight="false" outlineLevel="0" collapsed="false">
      <c r="A46" s="0" t="n">
        <v>2019</v>
      </c>
      <c r="B46" s="4" t="n">
        <v>43467</v>
      </c>
      <c r="C46" s="4" t="n">
        <v>43554</v>
      </c>
      <c r="D46" s="5" t="s">
        <v>101</v>
      </c>
      <c r="E46" s="11" t="s">
        <v>122</v>
      </c>
      <c r="F46" s="7" t="n">
        <v>42976</v>
      </c>
      <c r="G46" s="7" t="n">
        <v>42976</v>
      </c>
      <c r="H46" s="9" t="s">
        <v>123</v>
      </c>
      <c r="I46" s="10" t="s">
        <v>42</v>
      </c>
      <c r="J46" s="4" t="n">
        <v>43579</v>
      </c>
      <c r="K46" s="4" t="n">
        <v>43579</v>
      </c>
    </row>
    <row r="47" customFormat="false" ht="25.5" hidden="false" customHeight="false" outlineLevel="0" collapsed="false">
      <c r="A47" s="0" t="n">
        <v>2019</v>
      </c>
      <c r="B47" s="4" t="n">
        <v>43467</v>
      </c>
      <c r="C47" s="4" t="n">
        <v>43554</v>
      </c>
      <c r="D47" s="5" t="s">
        <v>124</v>
      </c>
      <c r="E47" s="11" t="s">
        <v>125</v>
      </c>
      <c r="F47" s="7" t="n">
        <v>42898</v>
      </c>
      <c r="G47" s="8" t="n">
        <v>42894</v>
      </c>
      <c r="H47" s="9" t="s">
        <v>126</v>
      </c>
      <c r="I47" s="10" t="s">
        <v>42</v>
      </c>
      <c r="J47" s="4" t="n">
        <v>43579</v>
      </c>
      <c r="K47" s="4" t="n">
        <v>43579</v>
      </c>
    </row>
    <row r="48" customFormat="false" ht="51" hidden="false" customHeight="false" outlineLevel="0" collapsed="false">
      <c r="A48" s="0" t="n">
        <v>2019</v>
      </c>
      <c r="B48" s="4" t="n">
        <v>43467</v>
      </c>
      <c r="C48" s="4" t="n">
        <v>43554</v>
      </c>
      <c r="D48" s="5" t="s">
        <v>78</v>
      </c>
      <c r="E48" s="11" t="s">
        <v>127</v>
      </c>
      <c r="F48" s="7" t="n">
        <v>39787</v>
      </c>
      <c r="G48" s="8" t="n">
        <v>39787</v>
      </c>
      <c r="H48" s="9" t="s">
        <v>128</v>
      </c>
      <c r="I48" s="10" t="s">
        <v>42</v>
      </c>
      <c r="J48" s="4" t="n">
        <v>43579</v>
      </c>
      <c r="K48" s="4" t="n">
        <v>43579</v>
      </c>
    </row>
    <row r="49" customFormat="false" ht="51" hidden="false" customHeight="false" outlineLevel="0" collapsed="false">
      <c r="A49" s="0" t="n">
        <v>2019</v>
      </c>
      <c r="B49" s="4" t="n">
        <v>43467</v>
      </c>
      <c r="C49" s="4" t="n">
        <v>43554</v>
      </c>
      <c r="D49" s="5" t="s">
        <v>78</v>
      </c>
      <c r="E49" s="11" t="s">
        <v>129</v>
      </c>
      <c r="F49" s="7" t="n">
        <v>40214</v>
      </c>
      <c r="G49" s="8" t="n">
        <v>40624</v>
      </c>
      <c r="H49" s="9" t="s">
        <v>130</v>
      </c>
      <c r="I49" s="10" t="s">
        <v>42</v>
      </c>
      <c r="J49" s="4" t="n">
        <v>43579</v>
      </c>
      <c r="K49" s="4" t="n">
        <v>43579</v>
      </c>
    </row>
    <row r="50" customFormat="false" ht="63.75" hidden="false" customHeight="false" outlineLevel="0" collapsed="false">
      <c r="A50" s="0" t="n">
        <v>2019</v>
      </c>
      <c r="B50" s="4" t="n">
        <v>43467</v>
      </c>
      <c r="C50" s="4" t="n">
        <v>43554</v>
      </c>
      <c r="D50" s="5" t="s">
        <v>78</v>
      </c>
      <c r="E50" s="11" t="s">
        <v>131</v>
      </c>
      <c r="F50" s="7" t="n">
        <v>40214</v>
      </c>
      <c r="G50" s="8" t="n">
        <v>40634</v>
      </c>
      <c r="H50" s="9" t="s">
        <v>132</v>
      </c>
      <c r="I50" s="10" t="s">
        <v>42</v>
      </c>
      <c r="J50" s="4" t="n">
        <v>43579</v>
      </c>
      <c r="K50" s="4" t="n">
        <v>43579</v>
      </c>
    </row>
    <row r="51" customFormat="false" ht="51" hidden="false" customHeight="false" outlineLevel="0" collapsed="false">
      <c r="A51" s="0" t="n">
        <v>2019</v>
      </c>
      <c r="B51" s="4" t="n">
        <v>43467</v>
      </c>
      <c r="C51" s="4" t="n">
        <v>43554</v>
      </c>
      <c r="D51" s="5" t="s">
        <v>78</v>
      </c>
      <c r="E51" s="11" t="s">
        <v>133</v>
      </c>
      <c r="F51" s="7" t="n">
        <v>40599</v>
      </c>
      <c r="G51" s="7" t="n">
        <v>40599</v>
      </c>
      <c r="H51" s="9" t="s">
        <v>134</v>
      </c>
      <c r="I51" s="10" t="s">
        <v>42</v>
      </c>
      <c r="J51" s="4" t="n">
        <v>43579</v>
      </c>
      <c r="K51" s="4" t="n">
        <v>43579</v>
      </c>
    </row>
    <row r="52" customFormat="false" ht="51" hidden="false" customHeight="false" outlineLevel="0" collapsed="false">
      <c r="A52" s="0" t="n">
        <v>2019</v>
      </c>
      <c r="B52" s="4" t="n">
        <v>43467</v>
      </c>
      <c r="C52" s="4" t="n">
        <v>43554</v>
      </c>
      <c r="D52" s="5" t="s">
        <v>78</v>
      </c>
      <c r="E52" s="11" t="s">
        <v>135</v>
      </c>
      <c r="F52" s="7" t="n">
        <v>40617</v>
      </c>
      <c r="G52" s="7" t="n">
        <v>40617</v>
      </c>
      <c r="H52" s="9" t="s">
        <v>136</v>
      </c>
      <c r="I52" s="10" t="s">
        <v>42</v>
      </c>
      <c r="J52" s="4" t="n">
        <v>43579</v>
      </c>
      <c r="K52" s="4" t="n">
        <v>43579</v>
      </c>
    </row>
    <row r="53" customFormat="false" ht="51" hidden="false" customHeight="false" outlineLevel="0" collapsed="false">
      <c r="A53" s="0" t="n">
        <v>2019</v>
      </c>
      <c r="B53" s="4" t="n">
        <v>43467</v>
      </c>
      <c r="C53" s="4" t="n">
        <v>43554</v>
      </c>
      <c r="D53" s="5" t="s">
        <v>78</v>
      </c>
      <c r="E53" s="11" t="s">
        <v>137</v>
      </c>
      <c r="F53" s="7" t="n">
        <v>40620</v>
      </c>
      <c r="G53" s="7" t="n">
        <v>40620</v>
      </c>
      <c r="H53" s="9" t="s">
        <v>138</v>
      </c>
      <c r="I53" s="10" t="s">
        <v>42</v>
      </c>
      <c r="J53" s="4" t="n">
        <v>43579</v>
      </c>
      <c r="K53" s="4" t="n">
        <v>43579</v>
      </c>
    </row>
    <row r="54" customFormat="false" ht="38.25" hidden="false" customHeight="false" outlineLevel="0" collapsed="false">
      <c r="A54" s="0" t="n">
        <v>2019</v>
      </c>
      <c r="B54" s="4" t="n">
        <v>43467</v>
      </c>
      <c r="C54" s="4" t="n">
        <v>43554</v>
      </c>
      <c r="D54" s="5" t="s">
        <v>78</v>
      </c>
      <c r="E54" s="11" t="s">
        <v>139</v>
      </c>
      <c r="F54" s="7" t="n">
        <v>40631</v>
      </c>
      <c r="G54" s="7" t="n">
        <v>40631</v>
      </c>
      <c r="H54" s="9" t="s">
        <v>140</v>
      </c>
      <c r="I54" s="10" t="s">
        <v>42</v>
      </c>
      <c r="J54" s="4" t="n">
        <v>43579</v>
      </c>
      <c r="K54" s="4" t="n">
        <v>43579</v>
      </c>
    </row>
    <row r="55" customFormat="false" ht="51" hidden="false" customHeight="false" outlineLevel="0" collapsed="false">
      <c r="A55" s="0" t="n">
        <v>2019</v>
      </c>
      <c r="B55" s="4" t="n">
        <v>43467</v>
      </c>
      <c r="C55" s="4" t="n">
        <v>43554</v>
      </c>
      <c r="D55" s="5" t="s">
        <v>78</v>
      </c>
      <c r="E55" s="11" t="s">
        <v>141</v>
      </c>
      <c r="F55" s="7" t="n">
        <v>40634</v>
      </c>
      <c r="G55" s="7" t="n">
        <v>40634</v>
      </c>
      <c r="H55" s="9" t="s">
        <v>142</v>
      </c>
      <c r="I55" s="10" t="s">
        <v>42</v>
      </c>
      <c r="J55" s="4" t="n">
        <v>43579</v>
      </c>
      <c r="K55" s="4" t="n">
        <v>43579</v>
      </c>
    </row>
    <row r="56" customFormat="false" ht="42.75" hidden="false" customHeight="false" outlineLevel="0" collapsed="false">
      <c r="A56" s="0" t="n">
        <v>2019</v>
      </c>
      <c r="B56" s="4" t="n">
        <v>43467</v>
      </c>
      <c r="C56" s="4" t="n">
        <v>43554</v>
      </c>
      <c r="D56" s="5" t="s">
        <v>78</v>
      </c>
      <c r="E56" s="11" t="s">
        <v>143</v>
      </c>
      <c r="F56" s="7" t="n">
        <v>40634</v>
      </c>
      <c r="G56" s="7" t="n">
        <v>40634</v>
      </c>
      <c r="H56" s="9" t="s">
        <v>144</v>
      </c>
      <c r="I56" s="10" t="s">
        <v>42</v>
      </c>
      <c r="J56" s="4" t="n">
        <v>43579</v>
      </c>
      <c r="K56" s="4" t="n">
        <v>43579</v>
      </c>
    </row>
    <row r="57" customFormat="false" ht="63.75" hidden="false" customHeight="false" outlineLevel="0" collapsed="false">
      <c r="A57" s="0" t="n">
        <v>2019</v>
      </c>
      <c r="B57" s="4" t="n">
        <v>43467</v>
      </c>
      <c r="C57" s="4" t="n">
        <v>43554</v>
      </c>
      <c r="D57" s="5" t="s">
        <v>78</v>
      </c>
      <c r="E57" s="11" t="s">
        <v>145</v>
      </c>
      <c r="F57" s="7" t="n">
        <v>40638</v>
      </c>
      <c r="G57" s="7" t="n">
        <v>40638</v>
      </c>
      <c r="H57" s="9" t="s">
        <v>146</v>
      </c>
      <c r="I57" s="10" t="s">
        <v>42</v>
      </c>
      <c r="J57" s="4" t="n">
        <v>43579</v>
      </c>
      <c r="K57" s="4" t="n">
        <v>43579</v>
      </c>
    </row>
    <row r="58" customFormat="false" ht="38.25" hidden="false" customHeight="false" outlineLevel="0" collapsed="false">
      <c r="A58" s="0" t="n">
        <v>2019</v>
      </c>
      <c r="B58" s="4" t="n">
        <v>43467</v>
      </c>
      <c r="C58" s="4" t="n">
        <v>43554</v>
      </c>
      <c r="D58" s="5" t="s">
        <v>78</v>
      </c>
      <c r="E58" s="11" t="s">
        <v>147</v>
      </c>
      <c r="F58" s="7" t="n">
        <v>41677</v>
      </c>
      <c r="G58" s="7" t="n">
        <v>41677</v>
      </c>
      <c r="H58" s="9" t="s">
        <v>148</v>
      </c>
      <c r="I58" s="10" t="s">
        <v>42</v>
      </c>
      <c r="J58" s="4" t="n">
        <v>43579</v>
      </c>
      <c r="K58" s="4" t="n">
        <v>43579</v>
      </c>
    </row>
    <row r="59" customFormat="false" ht="51" hidden="false" customHeight="false" outlineLevel="0" collapsed="false">
      <c r="A59" s="0" t="n">
        <v>2019</v>
      </c>
      <c r="B59" s="4" t="n">
        <v>43467</v>
      </c>
      <c r="C59" s="4" t="n">
        <v>43554</v>
      </c>
      <c r="D59" s="5" t="s">
        <v>149</v>
      </c>
      <c r="E59" s="11" t="s">
        <v>150</v>
      </c>
      <c r="F59" s="7" t="n">
        <v>39997</v>
      </c>
      <c r="G59" s="7" t="n">
        <v>39997</v>
      </c>
      <c r="H59" s="9" t="s">
        <v>151</v>
      </c>
      <c r="I59" s="10" t="s">
        <v>42</v>
      </c>
      <c r="J59" s="4" t="n">
        <v>43579</v>
      </c>
      <c r="K59" s="4" t="n">
        <v>43579</v>
      </c>
    </row>
    <row r="60" customFormat="false" ht="127.5" hidden="false" customHeight="false" outlineLevel="0" collapsed="false">
      <c r="A60" s="0" t="n">
        <v>2019</v>
      </c>
      <c r="B60" s="4" t="n">
        <v>43467</v>
      </c>
      <c r="C60" s="4" t="n">
        <v>43554</v>
      </c>
      <c r="D60" s="5" t="s">
        <v>149</v>
      </c>
      <c r="E60" s="11" t="s">
        <v>152</v>
      </c>
      <c r="F60" s="7" t="n">
        <v>40571</v>
      </c>
      <c r="G60" s="7" t="n">
        <v>40571</v>
      </c>
      <c r="H60" s="9" t="s">
        <v>153</v>
      </c>
      <c r="I60" s="10" t="s">
        <v>42</v>
      </c>
      <c r="J60" s="4" t="n">
        <v>43579</v>
      </c>
      <c r="K60" s="4" t="n">
        <v>43579</v>
      </c>
    </row>
    <row r="61" customFormat="false" ht="38.25" hidden="false" customHeight="false" outlineLevel="0" collapsed="false">
      <c r="A61" s="0" t="n">
        <v>2019</v>
      </c>
      <c r="B61" s="4" t="n">
        <v>43467</v>
      </c>
      <c r="C61" s="4" t="n">
        <v>43554</v>
      </c>
      <c r="D61" s="5" t="s">
        <v>149</v>
      </c>
      <c r="E61" s="11" t="s">
        <v>154</v>
      </c>
      <c r="F61" s="7" t="n">
        <v>41677</v>
      </c>
      <c r="G61" s="7" t="n">
        <v>41677</v>
      </c>
      <c r="H61" s="9" t="s">
        <v>155</v>
      </c>
      <c r="I61" s="10" t="s">
        <v>42</v>
      </c>
      <c r="J61" s="4" t="n">
        <v>43579</v>
      </c>
      <c r="K61" s="4" t="n">
        <v>43579</v>
      </c>
    </row>
    <row r="62" customFormat="false" ht="89.25" hidden="false" customHeight="false" outlineLevel="0" collapsed="false">
      <c r="A62" s="0" t="n">
        <v>2019</v>
      </c>
      <c r="B62" s="4" t="n">
        <v>43467</v>
      </c>
      <c r="C62" s="4" t="n">
        <v>43554</v>
      </c>
      <c r="D62" s="5" t="s">
        <v>149</v>
      </c>
      <c r="E62" s="11" t="s">
        <v>156</v>
      </c>
      <c r="F62" s="7" t="n">
        <v>41723</v>
      </c>
      <c r="G62" s="7" t="n">
        <v>41723</v>
      </c>
      <c r="H62" s="9" t="s">
        <v>157</v>
      </c>
      <c r="I62" s="10" t="s">
        <v>42</v>
      </c>
      <c r="J62" s="4" t="n">
        <v>43579</v>
      </c>
      <c r="K62" s="4" t="n">
        <v>43579</v>
      </c>
    </row>
    <row r="63" customFormat="false" ht="63.75" hidden="false" customHeight="false" outlineLevel="0" collapsed="false">
      <c r="A63" s="0" t="n">
        <v>2019</v>
      </c>
      <c r="B63" s="4" t="n">
        <v>43467</v>
      </c>
      <c r="C63" s="4" t="n">
        <v>43554</v>
      </c>
      <c r="D63" s="5" t="s">
        <v>149</v>
      </c>
      <c r="E63" s="11" t="s">
        <v>158</v>
      </c>
      <c r="F63" s="7" t="n">
        <v>41936</v>
      </c>
      <c r="G63" s="7" t="n">
        <v>41936</v>
      </c>
      <c r="H63" s="9" t="s">
        <v>159</v>
      </c>
      <c r="I63" s="10" t="s">
        <v>42</v>
      </c>
      <c r="J63" s="4" t="n">
        <v>43579</v>
      </c>
      <c r="K63" s="4" t="n">
        <v>43579</v>
      </c>
    </row>
    <row r="64" customFormat="false" ht="51" hidden="false" customHeight="false" outlineLevel="0" collapsed="false">
      <c r="A64" s="0" t="n">
        <v>2019</v>
      </c>
      <c r="B64" s="4" t="n">
        <v>43467</v>
      </c>
      <c r="C64" s="4" t="n">
        <v>43554</v>
      </c>
      <c r="D64" s="5" t="s">
        <v>89</v>
      </c>
      <c r="E64" s="11" t="s">
        <v>160</v>
      </c>
      <c r="F64" s="7" t="n">
        <v>39497</v>
      </c>
      <c r="G64" s="7" t="n">
        <v>39497</v>
      </c>
      <c r="H64" s="9" t="s">
        <v>161</v>
      </c>
      <c r="I64" s="10" t="s">
        <v>42</v>
      </c>
      <c r="J64" s="4" t="n">
        <v>43579</v>
      </c>
      <c r="K64" s="4" t="n">
        <v>43579</v>
      </c>
    </row>
    <row r="65" customFormat="false" ht="63.75" hidden="false" customHeight="false" outlineLevel="0" collapsed="false">
      <c r="A65" s="0" t="n">
        <v>2019</v>
      </c>
      <c r="B65" s="4" t="n">
        <v>43467</v>
      </c>
      <c r="C65" s="4" t="n">
        <v>43554</v>
      </c>
      <c r="D65" s="5" t="s">
        <v>89</v>
      </c>
      <c r="E65" s="11" t="s">
        <v>162</v>
      </c>
      <c r="F65" s="7" t="n">
        <v>39497</v>
      </c>
      <c r="G65" s="8" t="n">
        <v>40795</v>
      </c>
      <c r="H65" s="9" t="s">
        <v>163</v>
      </c>
      <c r="I65" s="10" t="s">
        <v>42</v>
      </c>
      <c r="J65" s="4" t="n">
        <v>43579</v>
      </c>
      <c r="K65" s="4" t="n">
        <v>43579</v>
      </c>
    </row>
    <row r="66" customFormat="false" ht="51" hidden="false" customHeight="false" outlineLevel="0" collapsed="false">
      <c r="A66" s="0" t="n">
        <v>2019</v>
      </c>
      <c r="B66" s="4" t="n">
        <v>43467</v>
      </c>
      <c r="C66" s="4" t="n">
        <v>43554</v>
      </c>
      <c r="D66" s="5" t="s">
        <v>89</v>
      </c>
      <c r="E66" s="11" t="s">
        <v>164</v>
      </c>
      <c r="F66" s="7" t="n">
        <v>40480</v>
      </c>
      <c r="G66" s="7" t="n">
        <v>40480</v>
      </c>
      <c r="H66" s="9" t="s">
        <v>165</v>
      </c>
      <c r="I66" s="10" t="s">
        <v>42</v>
      </c>
      <c r="J66" s="4" t="n">
        <v>43579</v>
      </c>
      <c r="K66" s="4" t="n">
        <v>43579</v>
      </c>
    </row>
    <row r="67" customFormat="false" ht="51" hidden="false" customHeight="false" outlineLevel="0" collapsed="false">
      <c r="A67" s="0" t="n">
        <v>2019</v>
      </c>
      <c r="B67" s="4" t="n">
        <v>43467</v>
      </c>
      <c r="C67" s="4" t="n">
        <v>43554</v>
      </c>
      <c r="D67" s="5" t="s">
        <v>89</v>
      </c>
      <c r="E67" s="11" t="s">
        <v>166</v>
      </c>
      <c r="F67" s="7" t="n">
        <v>40480</v>
      </c>
      <c r="G67" s="7" t="n">
        <v>40480</v>
      </c>
      <c r="H67" s="9" t="s">
        <v>165</v>
      </c>
      <c r="I67" s="10" t="s">
        <v>42</v>
      </c>
      <c r="J67" s="4" t="n">
        <v>43579</v>
      </c>
      <c r="K67" s="4" t="n">
        <v>43579</v>
      </c>
    </row>
    <row r="68" customFormat="false" ht="76.5" hidden="false" customHeight="false" outlineLevel="0" collapsed="false">
      <c r="A68" s="0" t="n">
        <v>2019</v>
      </c>
      <c r="B68" s="4" t="n">
        <v>43467</v>
      </c>
      <c r="C68" s="4" t="n">
        <v>43554</v>
      </c>
      <c r="D68" s="5" t="s">
        <v>89</v>
      </c>
      <c r="E68" s="11" t="s">
        <v>167</v>
      </c>
      <c r="F68" s="7" t="n">
        <v>40585</v>
      </c>
      <c r="G68" s="7" t="n">
        <v>40585</v>
      </c>
      <c r="H68" s="9" t="s">
        <v>168</v>
      </c>
      <c r="I68" s="10" t="s">
        <v>42</v>
      </c>
      <c r="J68" s="4" t="n">
        <v>43579</v>
      </c>
      <c r="K68" s="4" t="n">
        <v>43579</v>
      </c>
    </row>
    <row r="69" customFormat="false" ht="89.25" hidden="false" customHeight="false" outlineLevel="0" collapsed="false">
      <c r="A69" s="0" t="n">
        <v>2019</v>
      </c>
      <c r="B69" s="4" t="n">
        <v>43467</v>
      </c>
      <c r="C69" s="4" t="n">
        <v>43554</v>
      </c>
      <c r="D69" s="5" t="s">
        <v>89</v>
      </c>
      <c r="E69" s="11" t="s">
        <v>169</v>
      </c>
      <c r="F69" s="7" t="n">
        <v>40627</v>
      </c>
      <c r="G69" s="7" t="n">
        <v>40627</v>
      </c>
      <c r="H69" s="9" t="s">
        <v>170</v>
      </c>
      <c r="I69" s="10" t="s">
        <v>42</v>
      </c>
      <c r="J69" s="4" t="n">
        <v>43579</v>
      </c>
      <c r="K69" s="4" t="n">
        <v>43579</v>
      </c>
    </row>
    <row r="70" customFormat="false" ht="76.5" hidden="false" customHeight="false" outlineLevel="0" collapsed="false">
      <c r="A70" s="0" t="n">
        <v>2019</v>
      </c>
      <c r="B70" s="4" t="n">
        <v>43467</v>
      </c>
      <c r="C70" s="4" t="n">
        <v>43554</v>
      </c>
      <c r="D70" s="5" t="s">
        <v>89</v>
      </c>
      <c r="E70" s="11" t="s">
        <v>171</v>
      </c>
      <c r="F70" s="7" t="n">
        <v>40662</v>
      </c>
      <c r="G70" s="7" t="n">
        <v>40662</v>
      </c>
      <c r="H70" s="9" t="s">
        <v>172</v>
      </c>
      <c r="I70" s="10" t="s">
        <v>42</v>
      </c>
      <c r="J70" s="4" t="n">
        <v>43579</v>
      </c>
      <c r="K70" s="4" t="n">
        <v>43579</v>
      </c>
    </row>
    <row r="71" customFormat="false" ht="89.25" hidden="false" customHeight="false" outlineLevel="0" collapsed="false">
      <c r="A71" s="0" t="n">
        <v>2019</v>
      </c>
      <c r="B71" s="4" t="n">
        <v>43467</v>
      </c>
      <c r="C71" s="4" t="n">
        <v>43554</v>
      </c>
      <c r="D71" s="5" t="s">
        <v>89</v>
      </c>
      <c r="E71" s="11" t="s">
        <v>173</v>
      </c>
      <c r="F71" s="7" t="n">
        <v>40795</v>
      </c>
      <c r="G71" s="7" t="n">
        <v>40795</v>
      </c>
      <c r="H71" s="9" t="s">
        <v>174</v>
      </c>
      <c r="I71" s="10" t="s">
        <v>42</v>
      </c>
      <c r="J71" s="4" t="n">
        <v>43579</v>
      </c>
      <c r="K71" s="4" t="n">
        <v>43579</v>
      </c>
    </row>
    <row r="72" customFormat="false" ht="51" hidden="false" customHeight="false" outlineLevel="0" collapsed="false">
      <c r="A72" s="0" t="n">
        <v>2019</v>
      </c>
      <c r="B72" s="4" t="n">
        <v>43467</v>
      </c>
      <c r="C72" s="4" t="n">
        <v>43554</v>
      </c>
      <c r="D72" s="5" t="s">
        <v>89</v>
      </c>
      <c r="E72" s="11" t="s">
        <v>175</v>
      </c>
      <c r="F72" s="7" t="n">
        <v>40795</v>
      </c>
      <c r="G72" s="7" t="n">
        <v>40795</v>
      </c>
      <c r="H72" s="9" t="s">
        <v>176</v>
      </c>
      <c r="I72" s="10" t="s">
        <v>42</v>
      </c>
      <c r="J72" s="4" t="n">
        <v>43579</v>
      </c>
      <c r="K72" s="4" t="n">
        <v>43579</v>
      </c>
    </row>
    <row r="73" customFormat="false" ht="63.75" hidden="false" customHeight="false" outlineLevel="0" collapsed="false">
      <c r="A73" s="0" t="n">
        <v>2019</v>
      </c>
      <c r="B73" s="4" t="n">
        <v>43467</v>
      </c>
      <c r="C73" s="4" t="n">
        <v>43554</v>
      </c>
      <c r="D73" s="5" t="s">
        <v>89</v>
      </c>
      <c r="E73" s="11" t="s">
        <v>177</v>
      </c>
      <c r="F73" s="7" t="n">
        <v>40879</v>
      </c>
      <c r="G73" s="7" t="n">
        <v>40879</v>
      </c>
      <c r="H73" s="9" t="s">
        <v>178</v>
      </c>
      <c r="I73" s="10" t="s">
        <v>42</v>
      </c>
      <c r="J73" s="4" t="n">
        <v>43579</v>
      </c>
      <c r="K73" s="4" t="n">
        <v>43579</v>
      </c>
    </row>
    <row r="74" customFormat="false" ht="51" hidden="false" customHeight="false" outlineLevel="0" collapsed="false">
      <c r="A74" s="0" t="n">
        <v>2019</v>
      </c>
      <c r="B74" s="4" t="n">
        <v>43467</v>
      </c>
      <c r="C74" s="4" t="n">
        <v>43554</v>
      </c>
      <c r="D74" s="5" t="s">
        <v>89</v>
      </c>
      <c r="E74" s="11" t="s">
        <v>179</v>
      </c>
      <c r="F74" s="7" t="n">
        <v>41138</v>
      </c>
      <c r="G74" s="7" t="n">
        <v>41138</v>
      </c>
      <c r="H74" s="9" t="s">
        <v>180</v>
      </c>
      <c r="I74" s="10" t="s">
        <v>42</v>
      </c>
      <c r="J74" s="4" t="n">
        <v>43579</v>
      </c>
      <c r="K74" s="4" t="n">
        <v>43579</v>
      </c>
    </row>
    <row r="75" customFormat="false" ht="63.75" hidden="false" customHeight="false" outlineLevel="0" collapsed="false">
      <c r="A75" s="0" t="n">
        <v>2019</v>
      </c>
      <c r="B75" s="4" t="n">
        <v>43467</v>
      </c>
      <c r="C75" s="4" t="n">
        <v>43554</v>
      </c>
      <c r="D75" s="5" t="s">
        <v>89</v>
      </c>
      <c r="E75" s="11" t="s">
        <v>181</v>
      </c>
      <c r="F75" s="7" t="n">
        <v>41222</v>
      </c>
      <c r="G75" s="7" t="n">
        <v>41222</v>
      </c>
      <c r="H75" s="9" t="s">
        <v>182</v>
      </c>
      <c r="I75" s="10" t="s">
        <v>42</v>
      </c>
      <c r="J75" s="4" t="n">
        <v>43579</v>
      </c>
      <c r="K75" s="4" t="n">
        <v>43579</v>
      </c>
    </row>
    <row r="76" customFormat="false" ht="38.25" hidden="false" customHeight="false" outlineLevel="0" collapsed="false">
      <c r="A76" s="0" t="n">
        <v>2019</v>
      </c>
      <c r="B76" s="4" t="n">
        <v>43467</v>
      </c>
      <c r="C76" s="4" t="n">
        <v>43554</v>
      </c>
      <c r="D76" s="5" t="s">
        <v>89</v>
      </c>
      <c r="E76" s="11" t="s">
        <v>183</v>
      </c>
      <c r="F76" s="7" t="n">
        <v>41901</v>
      </c>
      <c r="G76" s="7" t="n">
        <v>41901</v>
      </c>
      <c r="H76" s="9" t="s">
        <v>184</v>
      </c>
      <c r="I76" s="10" t="s">
        <v>42</v>
      </c>
      <c r="J76" s="4" t="n">
        <v>43579</v>
      </c>
      <c r="K76" s="4" t="n">
        <v>43579</v>
      </c>
    </row>
    <row r="77" customFormat="false" ht="51" hidden="false" customHeight="false" outlineLevel="0" collapsed="false">
      <c r="A77" s="0" t="n">
        <v>2019</v>
      </c>
      <c r="B77" s="4" t="n">
        <v>43467</v>
      </c>
      <c r="C77" s="4" t="n">
        <v>43554</v>
      </c>
      <c r="D77" s="5" t="s">
        <v>89</v>
      </c>
      <c r="E77" s="11" t="s">
        <v>185</v>
      </c>
      <c r="F77" s="7" t="n">
        <v>41915</v>
      </c>
      <c r="G77" s="7" t="n">
        <v>41915</v>
      </c>
      <c r="H77" s="9" t="s">
        <v>186</v>
      </c>
      <c r="I77" s="10" t="s">
        <v>42</v>
      </c>
      <c r="J77" s="4" t="n">
        <v>43579</v>
      </c>
      <c r="K77" s="4" t="n">
        <v>43579</v>
      </c>
    </row>
    <row r="78" customFormat="false" ht="76.5" hidden="false" customHeight="false" outlineLevel="0" collapsed="false">
      <c r="A78" s="0" t="n">
        <v>2019</v>
      </c>
      <c r="B78" s="4" t="n">
        <v>43467</v>
      </c>
      <c r="C78" s="4" t="n">
        <v>43554</v>
      </c>
      <c r="D78" s="5" t="s">
        <v>89</v>
      </c>
      <c r="E78" s="11" t="s">
        <v>187</v>
      </c>
      <c r="F78" s="7" t="n">
        <v>42146</v>
      </c>
      <c r="G78" s="7" t="n">
        <v>42146</v>
      </c>
      <c r="H78" s="9" t="s">
        <v>188</v>
      </c>
      <c r="I78" s="10" t="s">
        <v>42</v>
      </c>
      <c r="J78" s="4" t="n">
        <v>43579</v>
      </c>
      <c r="K78" s="4" t="n">
        <v>43579</v>
      </c>
    </row>
    <row r="79" customFormat="false" ht="114.75" hidden="false" customHeight="false" outlineLevel="0" collapsed="false">
      <c r="A79" s="0" t="n">
        <v>2019</v>
      </c>
      <c r="B79" s="4" t="n">
        <v>43467</v>
      </c>
      <c r="C79" s="4" t="n">
        <v>43554</v>
      </c>
      <c r="D79" s="5" t="s">
        <v>89</v>
      </c>
      <c r="E79" s="11" t="s">
        <v>189</v>
      </c>
      <c r="F79" s="7" t="n">
        <v>42482</v>
      </c>
      <c r="G79" s="7" t="n">
        <v>42482</v>
      </c>
      <c r="H79" s="9" t="s">
        <v>190</v>
      </c>
      <c r="I79" s="10" t="s">
        <v>42</v>
      </c>
      <c r="J79" s="4" t="n">
        <v>43579</v>
      </c>
      <c r="K79" s="4" t="n">
        <v>43579</v>
      </c>
    </row>
    <row r="80" customFormat="false" ht="51" hidden="false" customHeight="false" outlineLevel="0" collapsed="false">
      <c r="A80" s="0" t="n">
        <v>2019</v>
      </c>
      <c r="B80" s="4" t="n">
        <v>43467</v>
      </c>
      <c r="C80" s="4" t="n">
        <v>43554</v>
      </c>
      <c r="D80" s="5" t="s">
        <v>89</v>
      </c>
      <c r="E80" s="11" t="s">
        <v>191</v>
      </c>
      <c r="F80" s="7" t="n">
        <v>42563</v>
      </c>
      <c r="G80" s="7" t="n">
        <v>42563</v>
      </c>
      <c r="H80" s="9" t="s">
        <v>192</v>
      </c>
      <c r="I80" s="10" t="s">
        <v>42</v>
      </c>
      <c r="J80" s="4" t="n">
        <v>43579</v>
      </c>
      <c r="K80" s="4" t="n">
        <v>43579</v>
      </c>
    </row>
    <row r="81" customFormat="false" ht="51" hidden="false" customHeight="false" outlineLevel="0" collapsed="false">
      <c r="A81" s="0" t="n">
        <v>2019</v>
      </c>
      <c r="B81" s="4" t="n">
        <v>43467</v>
      </c>
      <c r="C81" s="4" t="n">
        <v>43554</v>
      </c>
      <c r="D81" s="5" t="s">
        <v>89</v>
      </c>
      <c r="E81" s="11" t="s">
        <v>193</v>
      </c>
      <c r="F81" s="7" t="n">
        <v>43081</v>
      </c>
      <c r="G81" s="7" t="n">
        <v>43081</v>
      </c>
      <c r="H81" s="9" t="s">
        <v>194</v>
      </c>
      <c r="I81" s="10" t="s">
        <v>42</v>
      </c>
      <c r="J81" s="4" t="n">
        <v>43579</v>
      </c>
      <c r="K81" s="4" t="n">
        <v>43579</v>
      </c>
    </row>
    <row r="82" customFormat="false" ht="38.25" hidden="false" customHeight="false" outlineLevel="0" collapsed="false">
      <c r="A82" s="0" t="n">
        <v>2019</v>
      </c>
      <c r="B82" s="4" t="n">
        <v>43467</v>
      </c>
      <c r="C82" s="4" t="n">
        <v>43554</v>
      </c>
      <c r="D82" s="5" t="s">
        <v>98</v>
      </c>
      <c r="E82" s="13" t="s">
        <v>195</v>
      </c>
      <c r="F82" s="4" t="n">
        <v>42818</v>
      </c>
      <c r="G82" s="4" t="n">
        <v>42818</v>
      </c>
      <c r="H82" s="9" t="s">
        <v>196</v>
      </c>
      <c r="I82" s="14" t="s">
        <v>42</v>
      </c>
      <c r="J82" s="4" t="n">
        <v>43579</v>
      </c>
      <c r="K82" s="4" t="n">
        <v>43579</v>
      </c>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190" type="list">
      <formula1>Hidden_13</formula1>
      <formula2>0</formula2>
    </dataValidation>
  </dataValidations>
  <hyperlinks>
    <hyperlink ref="H8" r:id="rId1" display="http://i.guerrero.gob.mx/uploads/2016/06/LEY-FEDERAL-DE-LOS-TRABAJADORES-AL-SERVICIO-DEL-ESTADO-APART.-B-ART.-123.pdf"/>
    <hyperlink ref="H23" r:id="rId2" display="http://www.diputados.gob.mx/LeyesBiblio/pdf/LFTR_020419.pdf"/>
    <hyperlink ref="H32" r:id="rId3" display="http://i.guerrero.gob.mx/uploads/2016/06/ACUERDO-POR-EL-QUE-SE-CREAN-LOS-LINEAMIENTOS-PARA-LA-INTEGR-CAPT-REV-Y-ENV-DEL-INF-POLICIAL-HOMOL.pdf"/>
    <hyperlink ref="H33" r:id="rId4" display="http://i.guerrero.gob.mx/uploads/2016/06/ACUERDO-POR-EL-QUE-SE-DAN-A-CONOCER-LOS-LINEAMIENTOS-PARA-LA-INSCRIPCION-Y-BAJA-EN-EL-SISTEMA-DE-ADMINISTRACION-DE-USUARIOS.pdf"/>
    <hyperlink ref="H35" r:id="rId5" display="http://i.guerrero.gob.mx/uploads/2016/06/ProtocoloPrimerRespondienteV1.pdf"/>
    <hyperlink ref="H36" r:id="rId6" display="http://administracion2014-2015.guerrero.gob.mx/wp-content/uploads/leyesyreglamentos/53/LJMFPBGE.pdf"/>
    <hyperlink ref="H37" r:id="rId7" display="http://i.administracion2014-2015.guerrero.gob.mx/uploads/2012/11/LCPAMPRAPJAPPCDOEG.pdf"/>
    <hyperlink ref="H38" r:id="rId8" display="http://i.guerrero.gob.mx/uploads/2016/06/LEY-DE-EDUCACION-DEL-ESTADO-DE-GUERRERO-NUM.-158.pdf"/>
    <hyperlink ref="E39" r:id="rId9" display="Ley número 777 del Sistema de Seguridad Pública del Estado de Guerrero"/>
    <hyperlink ref="H41" r:id="rId10" display="http://i.administracion2014-2015.guerrero.gob.mx/uploads/2012/02/L847EJECPENAS.pdf"/>
    <hyperlink ref="H42" r:id="rId11" display="http://i.administracion2014-2015.guerrero.gob.mx/uploads/2012/12/L478JUSTADOLESEG-4072014.pdf"/>
    <hyperlink ref="H43" r:id="rId12" display="http://i.guerrero.gob.mx/uploads/2016/06/LEY-NUMERO-480-DE-SUJETOS-PROTEGIDOS-DEL-ESTADO-DE-GUERRERO.pdf"/>
    <hyperlink ref="H47" r:id="rId13" display="http://i.guerrero.gob.mx/uploads/2017/07/C.C.-SSP.-V-Junio-2017.pdf"/>
    <hyperlink ref="H48" r:id="rId14" display="http://administracion2014-2015.guerrero.gob.mx/wp-content/uploads/leyesyreglamentos/797/RSEPASEVCM.pdf"/>
    <hyperlink ref="H49" r:id="rId15" display="http://i.administracion2014-2015.guerrero.gob.mx/uploads/2010/03/RPESSPPCGEG.pdf"/>
    <hyperlink ref="H50" r:id="rId16" display="http://i.administracion2014-2015.guerrero.gob.mx/uploads/2010/03/RCHJPESSPPCGEG.pdf"/>
    <hyperlink ref="H51" r:id="rId17" display="http://administracion2014-2015.guerrero.gob.mx/wp-content/uploads/leyesyreglamentos/1139/RREGPUBVEHEG.pdf"/>
    <hyperlink ref="H52" r:id="rId18" display="http://administracion2014-2015.guerrero.gob.mx/wp-content/uploads/leyesyreglamentos/1153/RSCARPOLEG.pdf"/>
    <hyperlink ref="H53" r:id="rId19" display="http://administracion2014-2015.guerrero.gob.mx/wp-content/uploads/leyesyreglamentos/1154/RISSPPCIV.pdf"/>
    <hyperlink ref="H54" r:id="rId20" display="http://i.administracion2014-2015.guerrero.gob.mx/uploads/2011/06/RSERSEGPRIVEG.pdf"/>
    <hyperlink ref="H55" r:id="rId21" display="http://i.administracion2014-2015.guerrero.gob.mx/uploads/2012/11/R-INTERIOR-DEL-INSTITUTO-DE-LA-POLICIA-AUXILIAR1.pdf"/>
    <hyperlink ref="H56" r:id="rId22" display="http://i.administracion2014-2015.guerrero.gob.mx/uploads/2011/06/RIJGIPAEG.pdf"/>
    <hyperlink ref="H57" r:id="rId23" display="http://i.administracion2014-2015.guerrero.gob.mx/uploads/2012/11/R-INTERIOR-DEL-CONSEJO-ESTATAL-Y-DEL-SECRETARIADO-EJECUTIVO1.pdf"/>
    <hyperlink ref="H58" r:id="rId24" display="http://i.administracion2014-2015.guerrero.gob.mx/uploads/2012/12/RICPOLICIARURALEG.pdf"/>
    <hyperlink ref="H59" r:id="rId25" display="http://i.administracion2014-2015.guerrero.gob.mx/uploads/2012/12/DECRETO-095-IPAE1.pdf"/>
    <hyperlink ref="H60" r:id="rId26" display="http://i.administracion2014-2015.guerrero.gob.mx/uploads/2012/11/DECRETO-UNIDAD-DE-INVESTIGACION-CIENTIFICA.pdf"/>
    <hyperlink ref="H61" r:id="rId27" display="http://i.administracion2014-2015.guerrero.gob.mx/uploads/2012/12/DEDIAPOLICIAEST2014.pdf"/>
    <hyperlink ref="H62" r:id="rId28" display="http://i.administracion2014-2015.guerrero.gob.mx/uploads/2012/12/DCCPSVIOLYDELINCPC2014.pdf"/>
    <hyperlink ref="H64" r:id="rId29" display="http://i.administracion2014-2015.guerrero.gob.mx/uploads/2012/12/A-Comite-de-obras-publicas.pdf"/>
    <hyperlink ref="H65" r:id="rId30" display="http://i.administracion2014-2015.guerrero.gob.mx/uploads/2012/12/AECOPDSSPPCGEG11.pdf"/>
    <hyperlink ref="H66" r:id="rId31" display="http://i.administracion2014-2015.guerrero.gob.mx/uploads/2012/12/ANUMER11.pdf"/>
    <hyperlink ref="H69" r:id="rId32" display="http://i.administracion2014-2015.guerrero.gob.mx/uploads/2012/11/ACUERDO-POR-EL-QUE-SE-EXPIDEN-LAS-REGLAS-DE-OPERACION-DEL-PROGRAMA-ESTATAL-PERMANENTE-DE-I.-V.-DE-A.1.pdf"/>
    <hyperlink ref="H70" r:id="rId33" display="http://i.administracion2014-2015.guerrero.gob.mx/uploads/2012/12/Acuerdo-para-regular-el-uso-de-la-fuerza1.pdf"/>
    <hyperlink ref="H71" r:id="rId34" display="http://i.administracion2014-2015.guerrero.gob.mx/uploads/2012/12/Ac-U-de-Transparencia1.pdf"/>
    <hyperlink ref="H72" r:id="rId35" display="http://i.administracion2014-2015.guerrero.gob.mx/uploads/2012/12/Ac-Agrupamiento-Pol-Turistica1.pdf"/>
    <hyperlink ref="H73" r:id="rId36" display="http://i.administracion2014-2015.guerrero.gob.mx/uploads/2012/12/Ac-Pol-Eco-a-operaciones1.pdf"/>
    <hyperlink ref="H74" r:id="rId37" display="http://i.administracion2014-2015.guerrero.gob.mx/uploads/2012/09/ACECOMTOPYSSECESP.pdf"/>
    <hyperlink ref="H75" r:id="rId38" display="http://i.administracion2014-2015.guerrero.gob.mx/uploads/2012/12/AELPRESYPROCLHPE.pdf"/>
    <hyperlink ref="H76" r:id="rId39" display="http://i.administracion2014-2015.guerrero.gob.mx/uploads/2012/12/ACUPOLICIAUDIENCIA-sep-2014.pdf"/>
    <hyperlink ref="H77" r:id="rId40" display="http://i.guerrero.gob.mx/uploads/2016/06/ACDGRALMEDCAUESENT.pdf"/>
    <hyperlink ref="H78" r:id="rId41" display="http://i.guerrero.gob.mx/uploads/2016/06/ACUERDO-POR-EL-QUE-SE-CREA-LA-COORDINACION-GENERAL-PARA-LA-IMPLEMENTACION-DE-LA-REF.-PENAL-EN-LA-SSP-DE-GUERRERO.pdf"/>
    <hyperlink ref="H79" r:id="rId42" display="http://i.guerrero.gob.mx/uploads/2016/06/ATRANSFIERINFSSPUB16.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43</v>
      </c>
    </row>
    <row r="6" customFormat="false" ht="15" hidden="false" customHeight="false" outlineLevel="0" collapsed="false">
      <c r="A6" s="0" t="s">
        <v>39</v>
      </c>
    </row>
    <row r="7" customFormat="false" ht="15" hidden="false" customHeight="false" outlineLevel="0" collapsed="false">
      <c r="A7" s="0" t="s">
        <v>201</v>
      </c>
    </row>
    <row r="8" customFormat="false" ht="15" hidden="false" customHeight="false" outlineLevel="0" collapsed="false">
      <c r="A8" s="0" t="s">
        <v>101</v>
      </c>
    </row>
    <row r="9" customFormat="false" ht="15" hidden="false" customHeight="false" outlineLevel="0" collapsed="false">
      <c r="A9" s="0" t="s">
        <v>202</v>
      </c>
    </row>
    <row r="10" customFormat="false" ht="15" hidden="false" customHeight="false" outlineLevel="0" collapsed="false">
      <c r="A10" s="0" t="s">
        <v>124</v>
      </c>
    </row>
    <row r="11" customFormat="false" ht="15" hidden="false" customHeight="false" outlineLevel="0" collapsed="false">
      <c r="A11" s="0" t="s">
        <v>78</v>
      </c>
    </row>
    <row r="12" customFormat="false" ht="15" hidden="false" customHeight="false" outlineLevel="0" collapsed="false">
      <c r="A12" s="0" t="s">
        <v>149</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89</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49:04Z</dcterms:created>
  <dc:creator>Apache POI</dc:creator>
  <dc:description/>
  <dc:language>en-US</dc:language>
  <cp:lastModifiedBy>SUB3</cp:lastModifiedBy>
  <cp:lastPrinted>2018-11-16T20:47:04Z</cp:lastPrinted>
  <dcterms:modified xsi:type="dcterms:W3CDTF">2019-04-26T19:51:50Z</dcterms:modified>
  <cp:revision>0</cp:revision>
  <dc:subject/>
  <dc:title/>
</cp:coreProperties>
</file>