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50702</t>
  </si>
  <si>
    <t xml:space="preserve">TÍTULO</t>
  </si>
  <si>
    <t xml:space="preserve">NOMBRE CORTO</t>
  </si>
  <si>
    <t xml:space="preserve">DESCRIPCIÓN</t>
  </si>
  <si>
    <t xml:space="preserve">Actas de sesiones_Actas del Consejo Consultivo</t>
  </si>
  <si>
    <t xml:space="preserve">LTAIPEG81FXLVIB_LTAIPEG81FXLVIB281217</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65724</t>
  </si>
  <si>
    <t xml:space="preserve">465732</t>
  </si>
  <si>
    <t xml:space="preserve">465733</t>
  </si>
  <si>
    <t xml:space="preserve">465725</t>
  </si>
  <si>
    <t xml:space="preserve">465728</t>
  </si>
  <si>
    <t xml:space="preserve">465731</t>
  </si>
  <si>
    <t xml:space="preserve">465723</t>
  </si>
  <si>
    <t xml:space="preserve">465734</t>
  </si>
  <si>
    <t xml:space="preserve">465727</t>
  </si>
  <si>
    <t xml:space="preserve">465722</t>
  </si>
  <si>
    <t xml:space="preserve">465726</t>
  </si>
  <si>
    <t xml:space="preserve">465729</t>
  </si>
  <si>
    <t xml:space="preserve">465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dato</t>
  </si>
  <si>
    <t xml:space="preserve">https://drive.google.com/file/d/1Bv5g5k7s7nOYD5o6OcK2ywSJB-B8aq0w/view?usp=sharing</t>
  </si>
  <si>
    <t xml:space="preserve">Unidad de Asuntos Jurídicos</t>
  </si>
  <si>
    <t xml:space="preserve">Este sujeto obligado, Universidad Tecnológica de la Región Norte de Guerrero, no realizó Actas de sesiones, Actas del Consejo Consultivo, en el trimestre abril-junio de 2022.</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652</v>
      </c>
      <c r="C8" s="4" t="n">
        <v>44742</v>
      </c>
      <c r="F8" s="0" t="s">
        <v>41</v>
      </c>
      <c r="G8" s="0" t="s">
        <v>41</v>
      </c>
      <c r="H8" s="0" t="s">
        <v>41</v>
      </c>
      <c r="I8" s="0" t="s">
        <v>42</v>
      </c>
      <c r="J8" s="0" t="s">
        <v>43</v>
      </c>
      <c r="K8" s="4" t="n">
        <v>44754</v>
      </c>
      <c r="L8" s="4" t="n">
        <v>44754</v>
      </c>
      <c r="M8" s="0" t="s">
        <v>44</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5:13:05Z</dcterms:created>
  <dc:creator>Apache POI</dc:creator>
  <dc:description/>
  <dc:language>en-US</dc:language>
  <cp:lastModifiedBy>Odemaris</cp:lastModifiedBy>
  <dcterms:modified xsi:type="dcterms:W3CDTF">2022-08-12T17:51:00Z</dcterms:modified>
  <cp:revision>0</cp:revision>
  <dc:subject/>
  <dc:title/>
</cp:coreProperties>
</file>