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9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.</t>
  </si>
  <si>
    <t xml:space="preserve">28/05/2021</t>
  </si>
  <si>
    <t xml:space="preserve">https://drive.google.com/file/d/1G3A2-HDx57mUkE3csmswBK96BONHASF3/view?usp=sharing</t>
  </si>
  <si>
    <t xml:space="preserve">Unidad de Asuntos Jurídicos</t>
  </si>
  <si>
    <t xml:space="preserve">Constitución Política de la entidad federativa</t>
  </si>
  <si>
    <t xml:space="preserve">Constitución Política del Estado Libre y Soberano de Guerrero.</t>
  </si>
  <si>
    <t xml:space="preserve">https://drive.google.com/file/d/1-xzPnJ-kTIbo4LSl8LShrbQV1bp3XJXm/view?usp=sharing</t>
  </si>
  <si>
    <t xml:space="preserve">Ley Federal</t>
  </si>
  <si>
    <t xml:space="preserve">Ley Federal del Trabajo.</t>
  </si>
  <si>
    <t xml:space="preserve">01/04/1970</t>
  </si>
  <si>
    <t xml:space="preserve">28/04/2022</t>
  </si>
  <si>
    <t xml:space="preserve">https://drive.google.com/file/d/13GJ8blHsvCLBV-oIu2NjRhH-a4hDqghW/view?usp=sharing</t>
  </si>
  <si>
    <t xml:space="preserve">Ley del Seguro Social.</t>
  </si>
  <si>
    <t xml:space="preserve">21/12/1995</t>
  </si>
  <si>
    <t xml:space="preserve">https://drive.google.com/file/d/1V-OZVwPL9lgzsNAGE1BGnuAmMkUPoZZ1/view?usp=sharing</t>
  </si>
  <si>
    <t xml:space="preserve">Ley Local</t>
  </si>
  <si>
    <t xml:space="preserve">Ley de Trabajo de los Servidores Públicos del Estado de Guerrero Número 248</t>
  </si>
  <si>
    <t xml:space="preserve">06/01/1989</t>
  </si>
  <si>
    <t xml:space="preserve">https://drive.google.com/file/d/1uzBEH1Z_yHTugojCfj0MDmTnZYR4Abek/view?usp=sharing</t>
  </si>
  <si>
    <t xml:space="preserve">Ley Número 760 de Responsabilidades Política, Penal y Civil de los Servidores Públicos del Estado de Guerrero.</t>
  </si>
  <si>
    <t xml:space="preserve">31/07/2018</t>
  </si>
  <si>
    <t xml:space="preserve">https://drive.google.com/file/d/1LTQh1hAq60f3MXveKYkcuCQiLCAI78DT/view?usp=sharing</t>
  </si>
  <si>
    <t xml:space="preserve">Ley Reglamentaria</t>
  </si>
  <si>
    <t xml:space="preserve">Reglamento de las Condiciones Generales de Trabajo que Regirán para los Trabajadores de los Tres Poderes del Gobierno del Estado De Guerrero y de los Organismos Desconcentrados, Coordinados y Descentralizados del Estado de Guerrero</t>
  </si>
  <si>
    <t xml:space="preserve">09/08/1978</t>
  </si>
  <si>
    <t xml:space="preserve">https://drive.google.com/file/d/1_gJTkIRZXEen0kapfGkRGK5LRE5BNMjc/view?usp=sharing</t>
  </si>
  <si>
    <t xml:space="preserve">Decreto</t>
  </si>
  <si>
    <t xml:space="preserve">Decreto Núm. 183, por el que se crea el Organismo Público Descentralizado Universidad Tecnológica de la Región Norte de Guerrero</t>
  </si>
  <si>
    <t xml:space="preserve">20/03/2004</t>
  </si>
  <si>
    <t xml:space="preserve">15/11/2013</t>
  </si>
  <si>
    <t xml:space="preserve">https://drive.google.com/file/d/1mjhhb171fwBjtptCKxP5QHfeKytbTOay/view?usp=sharing</t>
  </si>
  <si>
    <t xml:space="preserve">Contrato</t>
  </si>
  <si>
    <t xml:space="preserve">Contrato Colectivo de Trabajo</t>
  </si>
  <si>
    <t xml:space="preserve">23/11/2018</t>
  </si>
  <si>
    <t xml:space="preserve">https://drive.google.com/file/d/13N-CrsiSux1Jc5PM8C46VcNXErXA-up8/view?usp=sharing</t>
  </si>
  <si>
    <t xml:space="preserve">Código</t>
  </si>
  <si>
    <t xml:space="preserve">Código de Conducta de la Universidad Tecnológica de la Región Norte de Guerrero.</t>
  </si>
  <si>
    <t xml:space="preserve">01/02/2014</t>
  </si>
  <si>
    <t xml:space="preserve">https://drive.google.com/file/d/1YMReiZimGXOEbDINISN6hjvbKCK3aKEx/view?usp=sharing</t>
  </si>
  <si>
    <t xml:space="preserve">Reglamento</t>
  </si>
  <si>
    <t xml:space="preserve">Reglamento de la Comisión Mixta de Evaluación, Ingreso, Promoción y Permanencia del Personal Administrativo.</t>
  </si>
  <si>
    <t xml:space="preserve">29/01/2015</t>
  </si>
  <si>
    <t xml:space="preserve">https://drive.google.com/file/d/1WfviRw7T_v5Kzf2asPv2Ia36XUlh60e_/view?usp=sharing</t>
  </si>
  <si>
    <t xml:space="preserve">Reglamento de la Comisión Mixta de Evaluación, Ingreso, Promoción y Permanencia del Personal Academico</t>
  </si>
  <si>
    <t xml:space="preserve">https://drive.google.com/file/d/1klv622I11EYGC97Y86qiY099y6Gh_0SV/view?usp=sharing</t>
  </si>
  <si>
    <t xml:space="preserve">Reglamento Interno</t>
  </si>
  <si>
    <t xml:space="preserve">10/03/2014</t>
  </si>
  <si>
    <t xml:space="preserve">https://drive.google.com/file/d/1oEYC6V5vZxnKi0LxQuXygPpbV4fGCTdt/view?usp=sharing</t>
  </si>
  <si>
    <t xml:space="preserve">Reglamento Interior de Trabajo que rige a los trabajadores que prestan sus servicios en la UTRNG</t>
  </si>
  <si>
    <t xml:space="preserve">19/02/2020</t>
  </si>
  <si>
    <t xml:space="preserve">https://drive.google.com/file/d/10EnRcOqIBjRBDk1gzgjsz-Mn5_NnviIn/view?usp=sharing</t>
  </si>
  <si>
    <t xml:space="preserve">Reglamento de Academias</t>
  </si>
  <si>
    <t xml:space="preserve">https://drive.google.com/file/d/1Auhyczu6PmHCgJgxPF_LeDNCJfIfLBVR/view?usp=sharing</t>
  </si>
  <si>
    <t xml:space="preserve">Reglamento de la Comisión de Honor y Justicia</t>
  </si>
  <si>
    <t xml:space="preserve">https://drive.google.com/file/d/1e1-lOEM_j4t_IbHFUWj5VaUv81SEy4Em/view?usp=sharing</t>
  </si>
  <si>
    <t xml:space="preserve">Reglamento del Consejo Directivo</t>
  </si>
  <si>
    <t xml:space="preserve">https://drive.google.com/file/d/1hiLXesQHhaJjVPuuho2SwrTkq4MhUlFu/view?usp=sharing</t>
  </si>
  <si>
    <t xml:space="preserve">Reglamento de Estancia para Docentes</t>
  </si>
  <si>
    <t xml:space="preserve">https://drive.google.com/file/d/1pZGfv9zkHV1CIp5e8OmYgxS30wPmvVUt/view?usp=sharing</t>
  </si>
  <si>
    <t xml:space="preserve">Contrato de Prestación de Servicios Personales por Tiempo Indeterminado</t>
  </si>
  <si>
    <t xml:space="preserve">01/01/2022</t>
  </si>
  <si>
    <t xml:space="preserve">https://drive.google.com/file/d/1DqoSeZjs7KmDkG3bkX0Yhrp0SVsWSHwN/view?usp=sharing</t>
  </si>
  <si>
    <t xml:space="preserve">Confianza</t>
  </si>
  <si>
    <t xml:space="preserve">Otro</t>
  </si>
  <si>
    <t xml:space="preserve">Nombramiento para Personal de confianza</t>
  </si>
  <si>
    <t xml:space="preserve">https://drive.google.com/file/d/1qyd2Vz1uXm5eR69MZaPR1slb-GRfnHzL/view?usp=sharing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qyd2Vz1uXm5eR69MZaPR1slb-GRfnHz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37.41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33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25.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41</v>
      </c>
      <c r="E8" s="5" t="s">
        <v>42</v>
      </c>
      <c r="F8" s="6" t="s">
        <v>43</v>
      </c>
      <c r="G8" s="7" t="n">
        <v>6246</v>
      </c>
      <c r="H8" s="6" t="s">
        <v>44</v>
      </c>
      <c r="I8" s="0" t="s">
        <v>45</v>
      </c>
      <c r="J8" s="0" t="s">
        <v>46</v>
      </c>
      <c r="K8" s="4" t="n">
        <v>44754</v>
      </c>
      <c r="L8" s="4" t="n">
        <v>44754</v>
      </c>
    </row>
    <row r="9" customFormat="false" ht="25.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41</v>
      </c>
      <c r="E9" s="5" t="s">
        <v>47</v>
      </c>
      <c r="F9" s="6" t="s">
        <v>48</v>
      </c>
      <c r="G9" s="7" t="n">
        <v>6531</v>
      </c>
      <c r="H9" s="7" t="n">
        <v>44012</v>
      </c>
      <c r="I9" s="0" t="s">
        <v>49</v>
      </c>
      <c r="J9" s="0" t="s">
        <v>46</v>
      </c>
      <c r="K9" s="4" t="n">
        <v>44754</v>
      </c>
      <c r="L9" s="4" t="n">
        <v>4475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1</v>
      </c>
      <c r="E10" s="5" t="s">
        <v>50</v>
      </c>
      <c r="F10" s="6" t="s">
        <v>51</v>
      </c>
      <c r="G10" s="6" t="s">
        <v>52</v>
      </c>
      <c r="H10" s="6" t="s">
        <v>53</v>
      </c>
      <c r="I10" s="0" t="s">
        <v>54</v>
      </c>
      <c r="J10" s="0" t="s">
        <v>46</v>
      </c>
      <c r="K10" s="4" t="n">
        <v>44754</v>
      </c>
      <c r="L10" s="4" t="n">
        <v>4475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41</v>
      </c>
      <c r="E11" s="5" t="s">
        <v>50</v>
      </c>
      <c r="F11" s="6" t="s">
        <v>55</v>
      </c>
      <c r="G11" s="6" t="s">
        <v>56</v>
      </c>
      <c r="H11" s="7" t="n">
        <v>44699</v>
      </c>
      <c r="I11" s="0" t="s">
        <v>57</v>
      </c>
      <c r="J11" s="0" t="s">
        <v>46</v>
      </c>
      <c r="K11" s="4" t="n">
        <v>44754</v>
      </c>
      <c r="L11" s="4" t="n">
        <v>44754</v>
      </c>
    </row>
    <row r="12" customFormat="false" ht="25.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41</v>
      </c>
      <c r="E12" s="5" t="s">
        <v>58</v>
      </c>
      <c r="F12" s="8" t="s">
        <v>59</v>
      </c>
      <c r="G12" s="8" t="s">
        <v>60</v>
      </c>
      <c r="H12" s="9" t="n">
        <v>44470</v>
      </c>
      <c r="I12" s="0" t="s">
        <v>61</v>
      </c>
      <c r="J12" s="0" t="s">
        <v>46</v>
      </c>
      <c r="K12" s="4" t="n">
        <v>44754</v>
      </c>
      <c r="L12" s="4" t="n">
        <v>44754</v>
      </c>
    </row>
    <row r="13" customFormat="false" ht="38.2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41</v>
      </c>
      <c r="E13" s="5" t="s">
        <v>58</v>
      </c>
      <c r="F13" s="6" t="s">
        <v>62</v>
      </c>
      <c r="G13" s="6" t="s">
        <v>63</v>
      </c>
      <c r="H13" s="6"/>
      <c r="I13" s="0" t="s">
        <v>64</v>
      </c>
      <c r="J13" s="0" t="s">
        <v>46</v>
      </c>
      <c r="K13" s="4" t="n">
        <v>44754</v>
      </c>
      <c r="L13" s="4" t="n">
        <v>44754</v>
      </c>
    </row>
    <row r="14" customFormat="false" ht="89.2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41</v>
      </c>
      <c r="E14" s="5" t="s">
        <v>65</v>
      </c>
      <c r="F14" s="6" t="s">
        <v>66</v>
      </c>
      <c r="G14" s="6" t="s">
        <v>67</v>
      </c>
      <c r="H14" s="6"/>
      <c r="I14" s="0" t="s">
        <v>68</v>
      </c>
      <c r="J14" s="0" t="s">
        <v>46</v>
      </c>
      <c r="K14" s="4" t="n">
        <v>44754</v>
      </c>
      <c r="L14" s="4" t="n">
        <v>44754</v>
      </c>
    </row>
    <row r="15" customFormat="false" ht="51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41</v>
      </c>
      <c r="E15" s="5" t="s">
        <v>69</v>
      </c>
      <c r="F15" s="6" t="s">
        <v>70</v>
      </c>
      <c r="G15" s="6" t="s">
        <v>71</v>
      </c>
      <c r="H15" s="6" t="s">
        <v>72</v>
      </c>
      <c r="I15" s="0" t="s">
        <v>73</v>
      </c>
      <c r="J15" s="0" t="s">
        <v>46</v>
      </c>
      <c r="K15" s="4" t="n">
        <v>44754</v>
      </c>
      <c r="L15" s="4" t="n">
        <v>44754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41</v>
      </c>
      <c r="E16" s="5" t="s">
        <v>74</v>
      </c>
      <c r="F16" s="6" t="s">
        <v>75</v>
      </c>
      <c r="G16" s="6" t="s">
        <v>76</v>
      </c>
      <c r="H16" s="6"/>
      <c r="I16" s="0" t="s">
        <v>77</v>
      </c>
      <c r="J16" s="0" t="s">
        <v>46</v>
      </c>
      <c r="K16" s="4" t="n">
        <v>44754</v>
      </c>
      <c r="L16" s="4" t="n">
        <v>44754</v>
      </c>
    </row>
    <row r="17" customFormat="false" ht="38.2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41</v>
      </c>
      <c r="E17" s="5" t="s">
        <v>78</v>
      </c>
      <c r="F17" s="6" t="s">
        <v>79</v>
      </c>
      <c r="G17" s="6" t="s">
        <v>80</v>
      </c>
      <c r="H17" s="6"/>
      <c r="I17" s="0" t="s">
        <v>81</v>
      </c>
      <c r="J17" s="0" t="s">
        <v>46</v>
      </c>
      <c r="K17" s="4" t="n">
        <v>44754</v>
      </c>
      <c r="L17" s="4" t="n">
        <v>44754</v>
      </c>
    </row>
    <row r="18" customFormat="false" ht="38.2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41</v>
      </c>
      <c r="E18" s="5" t="s">
        <v>82</v>
      </c>
      <c r="F18" s="6" t="s">
        <v>83</v>
      </c>
      <c r="G18" s="6" t="s">
        <v>84</v>
      </c>
      <c r="H18" s="6"/>
      <c r="I18" s="0" t="s">
        <v>85</v>
      </c>
      <c r="J18" s="0" t="s">
        <v>46</v>
      </c>
      <c r="K18" s="4" t="n">
        <v>44754</v>
      </c>
      <c r="L18" s="4" t="n">
        <v>44754</v>
      </c>
    </row>
    <row r="19" customFormat="false" ht="38.2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41</v>
      </c>
      <c r="E19" s="5" t="s">
        <v>82</v>
      </c>
      <c r="F19" s="6" t="s">
        <v>86</v>
      </c>
      <c r="G19" s="6" t="s">
        <v>84</v>
      </c>
      <c r="H19" s="6"/>
      <c r="I19" s="0" t="s">
        <v>87</v>
      </c>
      <c r="J19" s="0" t="s">
        <v>46</v>
      </c>
      <c r="K19" s="4" t="n">
        <v>44754</v>
      </c>
      <c r="L19" s="4" t="n">
        <v>44754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41</v>
      </c>
      <c r="E20" s="5" t="s">
        <v>82</v>
      </c>
      <c r="F20" s="6" t="s">
        <v>88</v>
      </c>
      <c r="G20" s="6" t="s">
        <v>89</v>
      </c>
      <c r="H20" s="6"/>
      <c r="I20" s="0" t="s">
        <v>90</v>
      </c>
      <c r="J20" s="0" t="s">
        <v>46</v>
      </c>
      <c r="K20" s="4" t="n">
        <v>44754</v>
      </c>
      <c r="L20" s="4" t="n">
        <v>44754</v>
      </c>
    </row>
    <row r="21" customFormat="false" ht="38.2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41</v>
      </c>
      <c r="E21" s="5" t="s">
        <v>82</v>
      </c>
      <c r="F21" s="6" t="s">
        <v>91</v>
      </c>
      <c r="G21" s="6" t="s">
        <v>92</v>
      </c>
      <c r="H21" s="6"/>
      <c r="I21" s="0" t="s">
        <v>93</v>
      </c>
      <c r="J21" s="0" t="s">
        <v>46</v>
      </c>
      <c r="K21" s="4" t="n">
        <v>44754</v>
      </c>
      <c r="L21" s="4" t="n">
        <v>44754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41</v>
      </c>
      <c r="E22" s="5" t="s">
        <v>82</v>
      </c>
      <c r="F22" s="6" t="s">
        <v>94</v>
      </c>
      <c r="G22" s="6" t="s">
        <v>89</v>
      </c>
      <c r="H22" s="6"/>
      <c r="I22" s="0" t="s">
        <v>95</v>
      </c>
      <c r="J22" s="0" t="s">
        <v>46</v>
      </c>
      <c r="K22" s="4" t="n">
        <v>44754</v>
      </c>
      <c r="L22" s="4" t="n">
        <v>44754</v>
      </c>
    </row>
    <row r="23" customFormat="false" ht="25.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41</v>
      </c>
      <c r="E23" s="5" t="s">
        <v>82</v>
      </c>
      <c r="F23" s="6" t="s">
        <v>96</v>
      </c>
      <c r="G23" s="6" t="s">
        <v>89</v>
      </c>
      <c r="H23" s="6"/>
      <c r="I23" s="0" t="s">
        <v>97</v>
      </c>
      <c r="J23" s="0" t="s">
        <v>46</v>
      </c>
      <c r="K23" s="4" t="n">
        <v>44754</v>
      </c>
      <c r="L23" s="4" t="n">
        <v>4475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41</v>
      </c>
      <c r="E24" s="5" t="s">
        <v>82</v>
      </c>
      <c r="F24" s="6" t="s">
        <v>98</v>
      </c>
      <c r="G24" s="6" t="s">
        <v>89</v>
      </c>
      <c r="H24" s="6"/>
      <c r="I24" s="0" t="s">
        <v>99</v>
      </c>
      <c r="J24" s="0" t="s">
        <v>46</v>
      </c>
      <c r="K24" s="4" t="n">
        <v>44754</v>
      </c>
      <c r="L24" s="4" t="n">
        <v>44754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41</v>
      </c>
      <c r="E25" s="5" t="s">
        <v>82</v>
      </c>
      <c r="F25" s="6" t="s">
        <v>100</v>
      </c>
      <c r="G25" s="6" t="s">
        <v>89</v>
      </c>
      <c r="H25" s="6"/>
      <c r="I25" s="0" t="s">
        <v>101</v>
      </c>
      <c r="J25" s="0" t="s">
        <v>46</v>
      </c>
      <c r="K25" s="4" t="n">
        <v>44754</v>
      </c>
      <c r="L25" s="4" t="n">
        <v>44754</v>
      </c>
    </row>
    <row r="26" customFormat="false" ht="25.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41</v>
      </c>
      <c r="E26" s="5" t="s">
        <v>74</v>
      </c>
      <c r="F26" s="6" t="s">
        <v>102</v>
      </c>
      <c r="G26" s="6" t="s">
        <v>103</v>
      </c>
      <c r="H26" s="7" t="n">
        <v>44742</v>
      </c>
      <c r="I26" s="0" t="s">
        <v>104</v>
      </c>
      <c r="J26" s="0" t="s">
        <v>46</v>
      </c>
      <c r="K26" s="4" t="n">
        <v>44754</v>
      </c>
      <c r="L26" s="4" t="n">
        <v>44754</v>
      </c>
    </row>
    <row r="27" customFormat="false" ht="25.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105</v>
      </c>
      <c r="E27" s="5" t="s">
        <v>42</v>
      </c>
      <c r="F27" s="6" t="s">
        <v>43</v>
      </c>
      <c r="G27" s="7" t="n">
        <v>6246</v>
      </c>
      <c r="H27" s="6" t="s">
        <v>44</v>
      </c>
      <c r="I27" s="0" t="s">
        <v>45</v>
      </c>
      <c r="J27" s="0" t="s">
        <v>46</v>
      </c>
      <c r="K27" s="4" t="n">
        <v>44754</v>
      </c>
      <c r="L27" s="4" t="n">
        <v>44754</v>
      </c>
    </row>
    <row r="28" customFormat="false" ht="25.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105</v>
      </c>
      <c r="E28" s="5" t="s">
        <v>47</v>
      </c>
      <c r="F28" s="6" t="s">
        <v>48</v>
      </c>
      <c r="G28" s="7" t="n">
        <v>6531</v>
      </c>
      <c r="H28" s="7" t="n">
        <v>44012</v>
      </c>
      <c r="I28" s="0" t="s">
        <v>49</v>
      </c>
      <c r="J28" s="0" t="s">
        <v>46</v>
      </c>
      <c r="K28" s="4" t="n">
        <v>44754</v>
      </c>
      <c r="L28" s="4" t="n">
        <v>44754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105</v>
      </c>
      <c r="E29" s="5" t="s">
        <v>50</v>
      </c>
      <c r="F29" s="6" t="s">
        <v>51</v>
      </c>
      <c r="G29" s="6" t="s">
        <v>52</v>
      </c>
      <c r="H29" s="6" t="s">
        <v>53</v>
      </c>
      <c r="I29" s="0" t="s">
        <v>54</v>
      </c>
      <c r="J29" s="0" t="s">
        <v>46</v>
      </c>
      <c r="K29" s="4" t="n">
        <v>44754</v>
      </c>
      <c r="L29" s="4" t="n">
        <v>44754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105</v>
      </c>
      <c r="E30" s="5" t="s">
        <v>50</v>
      </c>
      <c r="F30" s="6" t="s">
        <v>55</v>
      </c>
      <c r="G30" s="6" t="s">
        <v>56</v>
      </c>
      <c r="H30" s="7" t="n">
        <v>44699</v>
      </c>
      <c r="I30" s="0" t="s">
        <v>57</v>
      </c>
      <c r="J30" s="0" t="s">
        <v>46</v>
      </c>
      <c r="K30" s="4" t="n">
        <v>44754</v>
      </c>
      <c r="L30" s="4" t="n">
        <v>44754</v>
      </c>
    </row>
    <row r="31" customFormat="false" ht="25.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105</v>
      </c>
      <c r="E31" s="5"/>
      <c r="F31" s="8" t="s">
        <v>59</v>
      </c>
      <c r="G31" s="8" t="s">
        <v>60</v>
      </c>
      <c r="H31" s="9" t="n">
        <v>44470</v>
      </c>
      <c r="I31" s="0" t="s">
        <v>61</v>
      </c>
      <c r="J31" s="0" t="s">
        <v>46</v>
      </c>
      <c r="K31" s="4" t="n">
        <v>44754</v>
      </c>
      <c r="L31" s="4" t="n">
        <v>44754</v>
      </c>
    </row>
    <row r="32" customFormat="false" ht="38.2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105</v>
      </c>
      <c r="E32" s="5" t="s">
        <v>58</v>
      </c>
      <c r="F32" s="6" t="s">
        <v>62</v>
      </c>
      <c r="G32" s="6" t="s">
        <v>63</v>
      </c>
      <c r="H32" s="6"/>
      <c r="I32" s="0" t="s">
        <v>64</v>
      </c>
      <c r="J32" s="0" t="s">
        <v>46</v>
      </c>
      <c r="K32" s="4" t="n">
        <v>44754</v>
      </c>
      <c r="L32" s="4" t="n">
        <v>44754</v>
      </c>
    </row>
    <row r="33" customFormat="false" ht="89.2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105</v>
      </c>
      <c r="E33" s="5" t="s">
        <v>58</v>
      </c>
      <c r="F33" s="6" t="s">
        <v>66</v>
      </c>
      <c r="G33" s="6" t="s">
        <v>67</v>
      </c>
      <c r="H33" s="6"/>
      <c r="I33" s="0" t="s">
        <v>68</v>
      </c>
      <c r="J33" s="0" t="s">
        <v>46</v>
      </c>
      <c r="K33" s="4" t="n">
        <v>44754</v>
      </c>
      <c r="L33" s="4" t="n">
        <v>44754</v>
      </c>
    </row>
    <row r="34" customFormat="false" ht="51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105</v>
      </c>
      <c r="E34" s="5" t="s">
        <v>69</v>
      </c>
      <c r="F34" s="6" t="s">
        <v>70</v>
      </c>
      <c r="G34" s="6" t="s">
        <v>71</v>
      </c>
      <c r="H34" s="6" t="s">
        <v>72</v>
      </c>
      <c r="I34" s="0" t="s">
        <v>73</v>
      </c>
      <c r="J34" s="0" t="s">
        <v>46</v>
      </c>
      <c r="K34" s="4" t="n">
        <v>44754</v>
      </c>
      <c r="L34" s="4" t="n">
        <v>44754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105</v>
      </c>
      <c r="E35" s="5" t="s">
        <v>74</v>
      </c>
      <c r="F35" s="6" t="s">
        <v>75</v>
      </c>
      <c r="G35" s="6" t="s">
        <v>76</v>
      </c>
      <c r="H35" s="6"/>
      <c r="I35" s="0" t="s">
        <v>77</v>
      </c>
      <c r="J35" s="0" t="s">
        <v>46</v>
      </c>
      <c r="K35" s="4" t="n">
        <v>44754</v>
      </c>
      <c r="L35" s="4" t="n">
        <v>44754</v>
      </c>
    </row>
    <row r="36" customFormat="false" ht="38.2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105</v>
      </c>
      <c r="E36" s="5" t="s">
        <v>78</v>
      </c>
      <c r="F36" s="6" t="s">
        <v>79</v>
      </c>
      <c r="G36" s="6" t="s">
        <v>80</v>
      </c>
      <c r="H36" s="6"/>
      <c r="I36" s="0" t="s">
        <v>81</v>
      </c>
      <c r="J36" s="0" t="s">
        <v>46</v>
      </c>
      <c r="K36" s="4" t="n">
        <v>44754</v>
      </c>
      <c r="L36" s="4" t="n">
        <v>44754</v>
      </c>
    </row>
    <row r="37" customFormat="false" ht="38.2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105</v>
      </c>
      <c r="E37" s="5" t="s">
        <v>82</v>
      </c>
      <c r="F37" s="6" t="s">
        <v>83</v>
      </c>
      <c r="G37" s="6" t="s">
        <v>84</v>
      </c>
      <c r="H37" s="6"/>
      <c r="I37" s="0" t="s">
        <v>85</v>
      </c>
      <c r="J37" s="0" t="s">
        <v>46</v>
      </c>
      <c r="K37" s="4" t="n">
        <v>44754</v>
      </c>
      <c r="L37" s="4" t="n">
        <v>44754</v>
      </c>
    </row>
    <row r="38" customFormat="false" ht="38.2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05</v>
      </c>
      <c r="E38" s="5" t="s">
        <v>82</v>
      </c>
      <c r="F38" s="6" t="s">
        <v>86</v>
      </c>
      <c r="G38" s="6" t="s">
        <v>84</v>
      </c>
      <c r="H38" s="6"/>
      <c r="I38" s="0" t="s">
        <v>87</v>
      </c>
      <c r="J38" s="0" t="s">
        <v>46</v>
      </c>
      <c r="K38" s="4" t="n">
        <v>44754</v>
      </c>
      <c r="L38" s="4" t="n">
        <v>44754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105</v>
      </c>
      <c r="E39" s="5" t="s">
        <v>82</v>
      </c>
      <c r="F39" s="6" t="s">
        <v>88</v>
      </c>
      <c r="G39" s="6" t="s">
        <v>89</v>
      </c>
      <c r="H39" s="6"/>
      <c r="I39" s="0" t="s">
        <v>90</v>
      </c>
      <c r="J39" s="0" t="s">
        <v>46</v>
      </c>
      <c r="K39" s="4" t="n">
        <v>44754</v>
      </c>
      <c r="L39" s="4" t="n">
        <v>44754</v>
      </c>
    </row>
    <row r="40" customFormat="false" ht="38.2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105</v>
      </c>
      <c r="E40" s="5" t="s">
        <v>82</v>
      </c>
      <c r="F40" s="6" t="s">
        <v>91</v>
      </c>
      <c r="G40" s="6" t="s">
        <v>92</v>
      </c>
      <c r="H40" s="6"/>
      <c r="I40" s="0" t="s">
        <v>93</v>
      </c>
      <c r="J40" s="0" t="s">
        <v>46</v>
      </c>
      <c r="K40" s="4" t="n">
        <v>44754</v>
      </c>
      <c r="L40" s="4" t="n">
        <v>44754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05</v>
      </c>
      <c r="E41" s="5" t="s">
        <v>82</v>
      </c>
      <c r="F41" s="6" t="s">
        <v>94</v>
      </c>
      <c r="G41" s="6" t="s">
        <v>89</v>
      </c>
      <c r="H41" s="6"/>
      <c r="I41" s="0" t="s">
        <v>95</v>
      </c>
      <c r="J41" s="0" t="s">
        <v>46</v>
      </c>
      <c r="K41" s="4" t="n">
        <v>44754</v>
      </c>
      <c r="L41" s="4" t="n">
        <v>44754</v>
      </c>
    </row>
    <row r="42" customFormat="false" ht="25.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05</v>
      </c>
      <c r="E42" s="5" t="s">
        <v>82</v>
      </c>
      <c r="F42" s="6" t="s">
        <v>96</v>
      </c>
      <c r="G42" s="6" t="s">
        <v>89</v>
      </c>
      <c r="H42" s="6"/>
      <c r="I42" s="0" t="s">
        <v>97</v>
      </c>
      <c r="J42" s="0" t="s">
        <v>46</v>
      </c>
      <c r="K42" s="4" t="n">
        <v>44754</v>
      </c>
      <c r="L42" s="4" t="n">
        <v>44754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105</v>
      </c>
      <c r="E43" s="5" t="s">
        <v>82</v>
      </c>
      <c r="F43" s="6" t="s">
        <v>98</v>
      </c>
      <c r="G43" s="6" t="s">
        <v>89</v>
      </c>
      <c r="H43" s="6"/>
      <c r="I43" s="0" t="s">
        <v>99</v>
      </c>
      <c r="J43" s="0" t="s">
        <v>46</v>
      </c>
      <c r="K43" s="4" t="n">
        <v>44754</v>
      </c>
      <c r="L43" s="4" t="n">
        <v>44754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105</v>
      </c>
      <c r="E44" s="5" t="s">
        <v>82</v>
      </c>
      <c r="F44" s="6" t="s">
        <v>100</v>
      </c>
      <c r="G44" s="6" t="s">
        <v>89</v>
      </c>
      <c r="H44" s="6"/>
      <c r="I44" s="0" t="s">
        <v>101</v>
      </c>
      <c r="J44" s="0" t="s">
        <v>46</v>
      </c>
      <c r="K44" s="4" t="n">
        <v>44754</v>
      </c>
      <c r="L44" s="4" t="n">
        <v>44754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105</v>
      </c>
      <c r="E45" s="5" t="s">
        <v>106</v>
      </c>
      <c r="F45" s="6" t="s">
        <v>107</v>
      </c>
      <c r="G45" s="6" t="s">
        <v>103</v>
      </c>
      <c r="H45" s="7" t="n">
        <v>44742</v>
      </c>
      <c r="I45" s="10" t="s">
        <v>108</v>
      </c>
      <c r="J45" s="0" t="s">
        <v>46</v>
      </c>
      <c r="K45" s="4" t="n">
        <v>44754</v>
      </c>
      <c r="L45" s="4" t="n">
        <v>44754</v>
      </c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  <row r="202" customFormat="false" ht="15" hidden="false" customHeight="false" outlineLevel="0" collapsed="false">
      <c r="D202" s="5"/>
      <c r="E202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E8:E202" type="list">
      <formula1>Hidden_24</formula1>
      <formula2>0</formula2>
    </dataValidation>
  </dataValidations>
  <hyperlinks>
    <hyperlink ref="I45" r:id="rId1" display="https://drive.google.com/file/d/1qyd2Vz1uXm5eR69MZaPR1slb-GRfnHz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20Z</dcterms:created>
  <dc:creator>Apache POI</dc:creator>
  <dc:description/>
  <dc:language>en-US</dc:language>
  <cp:lastModifiedBy>Odemaris</cp:lastModifiedBy>
  <dcterms:modified xsi:type="dcterms:W3CDTF">2022-08-08T18:32:31Z</dcterms:modified>
  <cp:revision>0</cp:revision>
  <dc:subject/>
  <dc:title/>
</cp:coreProperties>
</file>