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50756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G81FXXVII_LTAIPEG81FXXVII281217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66730</t>
  </si>
  <si>
    <t xml:space="preserve">466743</t>
  </si>
  <si>
    <t xml:space="preserve">466744</t>
  </si>
  <si>
    <t xml:space="preserve">466720</t>
  </si>
  <si>
    <t xml:space="preserve">466745</t>
  </si>
  <si>
    <t xml:space="preserve">466731</t>
  </si>
  <si>
    <t xml:space="preserve">466732</t>
  </si>
  <si>
    <t xml:space="preserve">466724</t>
  </si>
  <si>
    <t xml:space="preserve">466742</t>
  </si>
  <si>
    <t xml:space="preserve">466725</t>
  </si>
  <si>
    <t xml:space="preserve">466726</t>
  </si>
  <si>
    <t xml:space="preserve">466727</t>
  </si>
  <si>
    <t xml:space="preserve">466728</t>
  </si>
  <si>
    <t xml:space="preserve">466734</t>
  </si>
  <si>
    <t xml:space="preserve">466735</t>
  </si>
  <si>
    <t xml:space="preserve">466729</t>
  </si>
  <si>
    <t xml:space="preserve">466740</t>
  </si>
  <si>
    <t xml:space="preserve">466733</t>
  </si>
  <si>
    <t xml:space="preserve">466746</t>
  </si>
  <si>
    <t xml:space="preserve">466738</t>
  </si>
  <si>
    <t xml:space="preserve">466737</t>
  </si>
  <si>
    <t xml:space="preserve">466739</t>
  </si>
  <si>
    <t xml:space="preserve">466747</t>
  </si>
  <si>
    <t xml:space="preserve">466723</t>
  </si>
  <si>
    <t xml:space="preserve">466721</t>
  </si>
  <si>
    <t xml:space="preserve">466736</t>
  </si>
  <si>
    <t xml:space="preserve">466741</t>
  </si>
  <si>
    <t xml:space="preserve">4667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No dato</t>
  </si>
  <si>
    <t xml:space="preserve">Proporcionar servicio de limpieza</t>
  </si>
  <si>
    <t xml:space="preserve">Unidad de Asuntos Jurídicos</t>
  </si>
  <si>
    <t xml:space="preserve">Privado</t>
  </si>
  <si>
    <t xml:space="preserve">Moisés</t>
  </si>
  <si>
    <t xml:space="preserve">Nájera</t>
  </si>
  <si>
    <t xml:space="preserve">Figueroa</t>
  </si>
  <si>
    <t xml:space="preserve">1, 2, 3, 4, 5, 6, 7, 8, 9, 10, 11 y 12</t>
  </si>
  <si>
    <t xml:space="preserve">https://drive.google.com/file/d/1gdo6xuD3T3XK_rJHq2JdJLK12TkTeRoP/view?usp=sharing</t>
  </si>
  <si>
    <t xml:space="preserve">No</t>
  </si>
  <si>
    <t xml:space="preserve">Más I.V.A</t>
  </si>
  <si>
    <t xml:space="preserve">Proporcionar servicio de jardinería</t>
  </si>
  <si>
    <t xml:space="preserve">1, 2, 3, 4, 5, 6, 7, 8, 9, 10, 11, 12 y 13</t>
  </si>
  <si>
    <t xml:space="preserve">https://drive.google.com/file/d/1ZG15X7gTshDWNl39pHLQNkJfT26DMlG7/view?usp=sharing</t>
  </si>
  <si>
    <t xml:space="preserve">comodato de vehículo</t>
  </si>
  <si>
    <t xml:space="preserve">Arcadio</t>
  </si>
  <si>
    <t xml:space="preserve">Sánchez </t>
  </si>
  <si>
    <t xml:space="preserve">Rebollar</t>
  </si>
  <si>
    <t xml:space="preserve">1, 2, 3, 4, 5, 6, 7, 8 y 9</t>
  </si>
  <si>
    <t xml:space="preserve">https://drive.google.com/file/d/1oehdGROGPe599d8qo1KY9lQSlV3PFMBh/view?usp=sharing</t>
  </si>
  <si>
    <t xml:space="preserve">Luis Antonio </t>
  </si>
  <si>
    <t xml:space="preserve">Saucedo </t>
  </si>
  <si>
    <t xml:space="preserve">Hernández</t>
  </si>
  <si>
    <t xml:space="preserve">https://drive.google.com/file/d/1h-tjlaqa7bYdiBGrcOk5HFATBpok_xYS/view?usp=sharing</t>
  </si>
  <si>
    <t xml:space="preserve">Proporcionar servicio de seguridad</t>
  </si>
  <si>
    <t xml:space="preserve">Ana </t>
  </si>
  <si>
    <t xml:space="preserve">Ramírez </t>
  </si>
  <si>
    <t xml:space="preserve">Vargas</t>
  </si>
  <si>
    <t xml:space="preserve">https://drive.google.com/file/d/1JrVx7qdZ2-Ingf_rSgoifregIe9gzqD-/view?usp=sharing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34.85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72</v>
      </c>
      <c r="E8" s="0" t="s">
        <v>73</v>
      </c>
      <c r="F8" s="0" t="s">
        <v>74</v>
      </c>
      <c r="G8" s="0" t="s">
        <v>73</v>
      </c>
      <c r="H8" s="0" t="s">
        <v>75</v>
      </c>
      <c r="I8" s="5" t="s">
        <v>76</v>
      </c>
      <c r="J8" s="0" t="s">
        <v>77</v>
      </c>
      <c r="K8" s="0" t="s">
        <v>78</v>
      </c>
      <c r="L8" s="0" t="s">
        <v>79</v>
      </c>
      <c r="M8" s="0" t="s">
        <v>73</v>
      </c>
      <c r="N8" s="4" t="n">
        <v>44562</v>
      </c>
      <c r="O8" s="4" t="n">
        <v>44926</v>
      </c>
      <c r="P8" s="0" t="s">
        <v>80</v>
      </c>
      <c r="Q8" s="0" t="s">
        <v>81</v>
      </c>
      <c r="R8" s="0" t="n">
        <v>1123680</v>
      </c>
      <c r="S8" s="0" t="n">
        <v>561840</v>
      </c>
      <c r="T8" s="0" t="s">
        <v>81</v>
      </c>
      <c r="U8" s="0" t="s">
        <v>81</v>
      </c>
      <c r="V8" s="0" t="s">
        <v>81</v>
      </c>
      <c r="W8" s="5" t="s">
        <v>82</v>
      </c>
      <c r="X8" s="0" t="s">
        <v>81</v>
      </c>
      <c r="Y8" s="0" t="s">
        <v>75</v>
      </c>
      <c r="Z8" s="4" t="n">
        <v>44755</v>
      </c>
      <c r="AA8" s="4" t="n">
        <v>44755</v>
      </c>
      <c r="AB8" s="0" t="s">
        <v>83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72</v>
      </c>
      <c r="E9" s="0" t="s">
        <v>73</v>
      </c>
      <c r="F9" s="0" t="s">
        <v>84</v>
      </c>
      <c r="G9" s="0" t="s">
        <v>73</v>
      </c>
      <c r="H9" s="0" t="s">
        <v>75</v>
      </c>
      <c r="I9" s="5" t="s">
        <v>76</v>
      </c>
      <c r="J9" s="0" t="s">
        <v>77</v>
      </c>
      <c r="K9" s="0" t="s">
        <v>78</v>
      </c>
      <c r="L9" s="0" t="s">
        <v>79</v>
      </c>
      <c r="M9" s="0" t="s">
        <v>73</v>
      </c>
      <c r="N9" s="4" t="n">
        <v>44562</v>
      </c>
      <c r="O9" s="4" t="n">
        <v>44926</v>
      </c>
      <c r="P9" s="0" t="s">
        <v>85</v>
      </c>
      <c r="Q9" s="0" t="s">
        <v>86</v>
      </c>
      <c r="R9" s="0" t="n">
        <v>354480</v>
      </c>
      <c r="S9" s="0" t="n">
        <v>177240</v>
      </c>
      <c r="T9" s="0" t="s">
        <v>86</v>
      </c>
      <c r="U9" s="0" t="s">
        <v>86</v>
      </c>
      <c r="V9" s="0" t="s">
        <v>86</v>
      </c>
      <c r="W9" s="5" t="s">
        <v>82</v>
      </c>
      <c r="X9" s="0" t="s">
        <v>86</v>
      </c>
      <c r="Y9" s="0" t="s">
        <v>75</v>
      </c>
      <c r="Z9" s="4" t="n">
        <v>44755</v>
      </c>
      <c r="AA9" s="4" t="n">
        <v>44755</v>
      </c>
      <c r="AB9" s="0" t="s">
        <v>83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72</v>
      </c>
      <c r="E10" s="0" t="s">
        <v>73</v>
      </c>
      <c r="F10" s="0" t="s">
        <v>87</v>
      </c>
      <c r="G10" s="0" t="s">
        <v>73</v>
      </c>
      <c r="H10" s="0" t="s">
        <v>75</v>
      </c>
      <c r="I10" s="5" t="s">
        <v>76</v>
      </c>
      <c r="J10" s="0" t="s">
        <v>88</v>
      </c>
      <c r="K10" s="0" t="s">
        <v>89</v>
      </c>
      <c r="L10" s="0" t="s">
        <v>90</v>
      </c>
      <c r="M10" s="0" t="s">
        <v>73</v>
      </c>
      <c r="N10" s="4" t="n">
        <v>44593</v>
      </c>
      <c r="O10" s="4" t="n">
        <v>44926</v>
      </c>
      <c r="P10" s="0" t="s">
        <v>91</v>
      </c>
      <c r="Q10" s="0" t="s">
        <v>92</v>
      </c>
      <c r="R10" s="0" t="n">
        <v>0</v>
      </c>
      <c r="S10" s="0" t="n">
        <v>0</v>
      </c>
      <c r="T10" s="0" t="s">
        <v>92</v>
      </c>
      <c r="U10" s="0" t="s">
        <v>92</v>
      </c>
      <c r="V10" s="0" t="s">
        <v>92</v>
      </c>
      <c r="W10" s="5" t="s">
        <v>82</v>
      </c>
      <c r="X10" s="0" t="s">
        <v>92</v>
      </c>
      <c r="Y10" s="0" t="s">
        <v>75</v>
      </c>
      <c r="Z10" s="4" t="n">
        <v>44755</v>
      </c>
      <c r="AA10" s="4" t="n">
        <v>44755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72</v>
      </c>
      <c r="E11" s="0" t="s">
        <v>73</v>
      </c>
      <c r="F11" s="0" t="s">
        <v>87</v>
      </c>
      <c r="G11" s="0" t="s">
        <v>73</v>
      </c>
      <c r="H11" s="0" t="s">
        <v>75</v>
      </c>
      <c r="I11" s="5" t="s">
        <v>76</v>
      </c>
      <c r="J11" s="0" t="s">
        <v>93</v>
      </c>
      <c r="K11" s="0" t="s">
        <v>94</v>
      </c>
      <c r="L11" s="0" t="s">
        <v>95</v>
      </c>
      <c r="M11" s="0" t="s">
        <v>73</v>
      </c>
      <c r="N11" s="4" t="n">
        <v>44609</v>
      </c>
      <c r="O11" s="4" t="n">
        <v>45363</v>
      </c>
      <c r="P11" s="0" t="s">
        <v>91</v>
      </c>
      <c r="Q11" s="0" t="s">
        <v>96</v>
      </c>
      <c r="R11" s="0" t="n">
        <v>0</v>
      </c>
      <c r="S11" s="0" t="n">
        <v>0</v>
      </c>
      <c r="T11" s="0" t="s">
        <v>96</v>
      </c>
      <c r="U11" s="0" t="s">
        <v>96</v>
      </c>
      <c r="V11" s="0" t="s">
        <v>96</v>
      </c>
      <c r="W11" s="5" t="s">
        <v>82</v>
      </c>
      <c r="X11" s="0" t="s">
        <v>96</v>
      </c>
      <c r="Y11" s="0" t="s">
        <v>75</v>
      </c>
      <c r="Z11" s="4" t="n">
        <v>44755</v>
      </c>
      <c r="AA11" s="4" t="n">
        <v>44755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72</v>
      </c>
      <c r="E12" s="0" t="s">
        <v>73</v>
      </c>
      <c r="F12" s="0" t="s">
        <v>97</v>
      </c>
      <c r="G12" s="0" t="s">
        <v>73</v>
      </c>
      <c r="H12" s="0" t="s">
        <v>75</v>
      </c>
      <c r="I12" s="5" t="s">
        <v>76</v>
      </c>
      <c r="J12" s="0" t="s">
        <v>98</v>
      </c>
      <c r="K12" s="0" t="s">
        <v>99</v>
      </c>
      <c r="L12" s="0" t="s">
        <v>100</v>
      </c>
      <c r="M12" s="0" t="s">
        <v>73</v>
      </c>
      <c r="N12" s="4" t="n">
        <v>44720</v>
      </c>
      <c r="O12" s="4" t="n">
        <v>44926</v>
      </c>
      <c r="P12" s="0" t="s">
        <v>80</v>
      </c>
      <c r="Q12" s="0" t="s">
        <v>101</v>
      </c>
      <c r="R12" s="0" t="n">
        <v>840000</v>
      </c>
      <c r="S12" s="0" t="n">
        <v>120000</v>
      </c>
      <c r="T12" s="0" t="s">
        <v>101</v>
      </c>
      <c r="U12" s="0" t="s">
        <v>101</v>
      </c>
      <c r="V12" s="0" t="s">
        <v>101</v>
      </c>
      <c r="W12" s="5" t="s">
        <v>82</v>
      </c>
      <c r="X12" s="0" t="s">
        <v>101</v>
      </c>
      <c r="Y12" s="0" t="s">
        <v>75</v>
      </c>
      <c r="Z12" s="4" t="n">
        <v>44755</v>
      </c>
      <c r="AA12" s="4" t="n">
        <v>44755</v>
      </c>
      <c r="AB12" s="0" t="s">
        <v>83</v>
      </c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5:12:41Z</dcterms:created>
  <dc:creator>Apache POI</dc:creator>
  <dc:description/>
  <dc:language>en-US</dc:language>
  <cp:lastModifiedBy>Odemaris</cp:lastModifiedBy>
  <dcterms:modified xsi:type="dcterms:W3CDTF">2022-08-09T18:50:07Z</dcterms:modified>
  <cp:revision>0</cp:revision>
  <dc:subject/>
  <dc:title/>
</cp:coreProperties>
</file>