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1282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51006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G81FXXXIII_LTAIPEG81FXXXIII281217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1272</t>
  </si>
  <si>
    <t xml:space="preserve">471286</t>
  </si>
  <si>
    <t xml:space="preserve">471287</t>
  </si>
  <si>
    <t xml:space="preserve">471281</t>
  </si>
  <si>
    <t xml:space="preserve">471290</t>
  </si>
  <si>
    <t xml:space="preserve">471279</t>
  </si>
  <si>
    <t xml:space="preserve">471274</t>
  </si>
  <si>
    <t xml:space="preserve">471282</t>
  </si>
  <si>
    <t xml:space="preserve">471273</t>
  </si>
  <si>
    <t xml:space="preserve">471275</t>
  </si>
  <si>
    <t xml:space="preserve">471291</t>
  </si>
  <si>
    <t xml:space="preserve">471276</t>
  </si>
  <si>
    <t xml:space="preserve">471277</t>
  </si>
  <si>
    <t xml:space="preserve">471283</t>
  </si>
  <si>
    <t xml:space="preserve">471284</t>
  </si>
  <si>
    <t xml:space="preserve">471280</t>
  </si>
  <si>
    <t xml:space="preserve">471288</t>
  </si>
  <si>
    <t xml:space="preserve">471278</t>
  </si>
  <si>
    <t xml:space="preserve">471285</t>
  </si>
  <si>
    <t xml:space="preserve">4712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1282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privado</t>
  </si>
  <si>
    <t xml:space="preserve">Convenio de Colaboración Acadèmica</t>
  </si>
  <si>
    <t xml:space="preserve">Direcciòn de Vinculaciòn</t>
  </si>
  <si>
    <t xml:space="preserve">Centro de enseñanza de idiomas y capacitacion docente en el Area de Ingles.</t>
  </si>
  <si>
    <t xml:space="preserve">Colaboración y aprendizaje académico, en la enseñanza de idiomas y capacitacion docente.</t>
  </si>
  <si>
    <t xml:space="preserve">No dato</t>
  </si>
  <si>
    <t xml:space="preserve">https://drive.google.com/file/d/12StE2lGVA9j6SH2hD704YQ_zN0f2YtHO/view?usp=sharing</t>
  </si>
  <si>
    <t xml:space="preserve">De coordinación con el sector público</t>
  </si>
  <si>
    <t xml:space="preserve">Convenio de Colaboración General</t>
  </si>
  <si>
    <t xml:space="preserve">Implementaciòn de actividades acadèmicas y de servicios, que entre ellas determinen y que redunden en elbeneficio de las instituciones, alumnos y acadèmicos,asi como fomentar el desarrollo economico , industrial</t>
  </si>
  <si>
    <t xml:space="preserve">Realizar acciones conjuntas, en materia de capacitacion, seminarios ,diplomados proyectos de investigacion etc</t>
  </si>
  <si>
    <t xml:space="preserve">https://drive.google.com/file/d/1FV2pHxEILyvHjQQGY9M7A1_8QZ4mbWgG/view?usp=sharing</t>
  </si>
  <si>
    <t xml:space="preserve">De coordinación con el sector privado</t>
  </si>
  <si>
    <t xml:space="preserve">Implementaciòn de actividades acadèmicas y de servicios, que entre ellas determinen y que redunden en elbeneficio de las instituciones, alumnos y acadèmicos.</t>
  </si>
  <si>
    <t xml:space="preserve">Practicas para los alumnos de la UTRNG</t>
  </si>
  <si>
    <t xml:space="preserve">https://drive.google.com/file/d/1BTXn4tfbf7Jx3m5Eeh6gnp3VOfYHqrpZ/view?usp=sharing</t>
  </si>
  <si>
    <t xml:space="preserve">De coordinación con el sector social</t>
  </si>
  <si>
    <t xml:space="preserve">De concertación con el sector social</t>
  </si>
  <si>
    <t xml:space="preserve">De colaboración con el sector público</t>
  </si>
  <si>
    <t xml:space="preserve">60882</t>
  </si>
  <si>
    <t xml:space="preserve">60883</t>
  </si>
  <si>
    <t xml:space="preserve">60884</t>
  </si>
  <si>
    <t xml:space="preserve">6088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ose Rene </t>
  </si>
  <si>
    <t xml:space="preserve">Adan </t>
  </si>
  <si>
    <t xml:space="preserve">Abarca</t>
  </si>
  <si>
    <t xml:space="preserve">CMI ELT SERVICES</t>
  </si>
  <si>
    <t xml:space="preserve">Teodora </t>
  </si>
  <si>
    <t xml:space="preserve">Ramirez</t>
  </si>
  <si>
    <t xml:space="preserve">Vega</t>
  </si>
  <si>
    <t xml:space="preserve">SEFODECO</t>
  </si>
  <si>
    <t xml:space="preserve">Oscar Rene</t>
  </si>
  <si>
    <t xml:space="preserve">Marino</t>
  </si>
  <si>
    <t xml:space="preserve">Cobo</t>
  </si>
  <si>
    <t xml:space="preserve">AUTOMOVILES DE IGUALA SA DE CV NISS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2StE2lGVA9j6SH2hD704YQ_zN0f2YtHO/view?usp=sharing" TargetMode="External"/><Relationship Id="rId2" Type="http://schemas.openxmlformats.org/officeDocument/2006/relationships/hyperlink" Target="https://drive.google.com/file/d/12StE2lGVA9j6SH2hD704YQ_zN0f2YtHO/view?usp=sharing" TargetMode="External"/><Relationship Id="rId3" Type="http://schemas.openxmlformats.org/officeDocument/2006/relationships/hyperlink" Target="https://drive.google.com/file/d/1FV2pHxEILyvHjQQGY9M7A1_8QZ4mbWgG/view?usp=sharing" TargetMode="External"/><Relationship Id="rId4" Type="http://schemas.openxmlformats.org/officeDocument/2006/relationships/hyperlink" Target="https://drive.google.com/file/d/1FV2pHxEILyvHjQQGY9M7A1_8QZ4mbWgG/view?usp=sharing" TargetMode="External"/><Relationship Id="rId5" Type="http://schemas.openxmlformats.org/officeDocument/2006/relationships/hyperlink" Target="https://drive.google.com/file/d/1BTXn4tfbf7Jx3m5Eeh6gnp3VOfYHqrpZ/view?usp=sharing" TargetMode="External"/><Relationship Id="rId6" Type="http://schemas.openxmlformats.org/officeDocument/2006/relationships/hyperlink" Target="https://drive.google.com/file/d/1BTXn4tfbf7Jx3m5Eeh6gnp3VOfYHqrpZ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41"/>
    <col collapsed="false" customWidth="true" hidden="false" outlineLevel="0" max="5" min="5" style="0" width="35.7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38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70.5" hidden="false" customHeight="true" outlineLevel="0" collapsed="false">
      <c r="A8" s="0" t="n">
        <v>2022</v>
      </c>
      <c r="B8" s="4" t="n">
        <v>44652</v>
      </c>
      <c r="C8" s="4" t="n">
        <v>44742</v>
      </c>
      <c r="D8" s="5" t="s">
        <v>56</v>
      </c>
      <c r="E8" s="6" t="s">
        <v>57</v>
      </c>
      <c r="F8" s="4" t="n">
        <v>44736</v>
      </c>
      <c r="G8" s="0" t="s">
        <v>58</v>
      </c>
      <c r="H8" s="0" t="n">
        <v>1</v>
      </c>
      <c r="I8" s="7" t="s">
        <v>59</v>
      </c>
      <c r="J8" s="8" t="s">
        <v>60</v>
      </c>
      <c r="K8" s="0" t="s">
        <v>61</v>
      </c>
      <c r="L8" s="4" t="n">
        <v>44736</v>
      </c>
      <c r="M8" s="4" t="n">
        <v>45101</v>
      </c>
      <c r="N8" s="4" t="n">
        <v>44736</v>
      </c>
      <c r="O8" s="9" t="s">
        <v>62</v>
      </c>
      <c r="P8" s="9" t="s">
        <v>62</v>
      </c>
      <c r="Q8" s="0" t="s">
        <v>58</v>
      </c>
      <c r="R8" s="4" t="n">
        <v>44749</v>
      </c>
      <c r="S8" s="4" t="n">
        <v>44749</v>
      </c>
    </row>
    <row r="9" customFormat="false" ht="43.5" hidden="false" customHeight="true" outlineLevel="0" collapsed="false">
      <c r="A9" s="0" t="n">
        <v>2022</v>
      </c>
      <c r="B9" s="4" t="n">
        <v>44652</v>
      </c>
      <c r="C9" s="4" t="n">
        <v>44742</v>
      </c>
      <c r="D9" s="5" t="s">
        <v>63</v>
      </c>
      <c r="E9" s="6" t="s">
        <v>64</v>
      </c>
      <c r="F9" s="4" t="n">
        <v>44680</v>
      </c>
      <c r="G9" s="0" t="s">
        <v>58</v>
      </c>
      <c r="H9" s="0" t="n">
        <v>2</v>
      </c>
      <c r="I9" s="10" t="s">
        <v>65</v>
      </c>
      <c r="J9" s="8" t="s">
        <v>66</v>
      </c>
      <c r="K9" s="0" t="s">
        <v>61</v>
      </c>
      <c r="L9" s="4" t="n">
        <v>44680</v>
      </c>
      <c r="M9" s="4" t="n">
        <v>46661</v>
      </c>
      <c r="N9" s="4" t="n">
        <v>44680</v>
      </c>
      <c r="O9" s="11" t="s">
        <v>67</v>
      </c>
      <c r="P9" s="11" t="s">
        <v>67</v>
      </c>
      <c r="Q9" s="0" t="s">
        <v>58</v>
      </c>
      <c r="R9" s="4" t="n">
        <v>44749</v>
      </c>
      <c r="S9" s="4" t="n">
        <v>44749</v>
      </c>
    </row>
    <row r="10" customFormat="false" ht="7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68</v>
      </c>
      <c r="E10" s="6" t="s">
        <v>64</v>
      </c>
      <c r="F10" s="4" t="n">
        <v>44659</v>
      </c>
      <c r="G10" s="0" t="s">
        <v>58</v>
      </c>
      <c r="H10" s="0" t="n">
        <v>3</v>
      </c>
      <c r="I10" s="10" t="s">
        <v>69</v>
      </c>
      <c r="J10" s="8" t="s">
        <v>70</v>
      </c>
      <c r="K10" s="12" t="s">
        <v>61</v>
      </c>
      <c r="L10" s="4" t="n">
        <v>44659</v>
      </c>
      <c r="M10" s="4" t="n">
        <v>45390</v>
      </c>
      <c r="N10" s="4" t="n">
        <v>44659</v>
      </c>
      <c r="O10" s="9" t="s">
        <v>71</v>
      </c>
      <c r="P10" s="9" t="s">
        <v>71</v>
      </c>
      <c r="Q10" s="0" t="s">
        <v>58</v>
      </c>
      <c r="R10" s="4" t="n">
        <v>44749</v>
      </c>
      <c r="S10" s="4" t="n">
        <v>44749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29" type="list">
      <formula1>Hidden_13</formula1>
      <formula2>0</formula2>
    </dataValidation>
  </dataValidations>
  <hyperlinks>
    <hyperlink ref="O8" r:id="rId1" display="https://drive.google.com/file/d/12StE2lGVA9j6SH2hD704YQ_zN0f2YtHO/view?usp=sharing"/>
    <hyperlink ref="P8" r:id="rId2" display="https://drive.google.com/file/d/12StE2lGVA9j6SH2hD704YQ_zN0f2YtHO/view?usp=sharing"/>
    <hyperlink ref="O9" r:id="rId3" display="https://drive.google.com/file/d/1FV2pHxEILyvHjQQGY9M7A1_8QZ4mbWgG/view?usp=sharing"/>
    <hyperlink ref="P9" r:id="rId4" display="https://drive.google.com/file/d/1FV2pHxEILyvHjQQGY9M7A1_8QZ4mbWgG/view?usp=sharing"/>
    <hyperlink ref="O10" r:id="rId5" display="https://drive.google.com/file/d/1BTXn4tfbf7Jx3m5Eeh6gnp3VOfYHqrpZ/view?usp=sharing"/>
    <hyperlink ref="P10" r:id="rId6" display="https://drive.google.com/file/d/1BTXn4tfbf7Jx3m5Eeh6gnp3VOfYHqrpZ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5</v>
      </c>
      <c r="C2" s="0" t="s">
        <v>76</v>
      </c>
      <c r="D2" s="0" t="s">
        <v>77</v>
      </c>
      <c r="E2" s="0" t="s">
        <v>78</v>
      </c>
    </row>
    <row r="3" customFormat="false" ht="30" hidden="false" customHeight="false" outlineLevel="0" collapsed="false">
      <c r="A3" s="13" t="s">
        <v>79</v>
      </c>
      <c r="B3" s="13" t="s">
        <v>80</v>
      </c>
      <c r="C3" s="13" t="s">
        <v>81</v>
      </c>
      <c r="D3" s="13" t="s">
        <v>82</v>
      </c>
      <c r="E3" s="13" t="s">
        <v>83</v>
      </c>
    </row>
    <row r="4" customFormat="false" ht="15" hidden="false" customHeight="false" outlineLevel="0" collapsed="false">
      <c r="A4" s="0" t="n">
        <v>1</v>
      </c>
      <c r="B4" s="0" t="s">
        <v>84</v>
      </c>
      <c r="C4" s="0" t="s">
        <v>85</v>
      </c>
      <c r="D4" s="0" t="s">
        <v>86</v>
      </c>
      <c r="E4" s="0" t="s">
        <v>87</v>
      </c>
    </row>
    <row r="5" customFormat="false" ht="15" hidden="false" customHeight="false" outlineLevel="0" collapsed="false">
      <c r="A5" s="0" t="n">
        <v>2</v>
      </c>
      <c r="B5" s="0" t="s">
        <v>88</v>
      </c>
      <c r="C5" s="0" t="s">
        <v>89</v>
      </c>
      <c r="D5" s="0" t="s">
        <v>90</v>
      </c>
      <c r="E5" s="0" t="s">
        <v>91</v>
      </c>
    </row>
    <row r="6" customFormat="false" ht="15" hidden="false" customHeight="false" outlineLevel="0" collapsed="false">
      <c r="A6" s="0" t="n">
        <v>3</v>
      </c>
      <c r="B6" s="0" t="s">
        <v>92</v>
      </c>
      <c r="C6" s="0" t="s">
        <v>93</v>
      </c>
      <c r="D6" s="0" t="s">
        <v>94</v>
      </c>
      <c r="E6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9:57:14Z</dcterms:created>
  <dc:creator>Apache POI</dc:creator>
  <dc:description/>
  <dc:language>en-US</dc:language>
  <cp:lastModifiedBy>Odemaris</cp:lastModifiedBy>
  <dcterms:modified xsi:type="dcterms:W3CDTF">2022-08-10T16:57:59Z</dcterms:modified>
  <cp:revision>0</cp:revision>
  <dc:subject/>
  <dc:title/>
</cp:coreProperties>
</file>