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51020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G81FXXXVI_LTAIPEG81FXXXVI281217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524</t>
  </si>
  <si>
    <t xml:space="preserve">471531</t>
  </si>
  <si>
    <t xml:space="preserve">471530</t>
  </si>
  <si>
    <t xml:space="preserve">471520</t>
  </si>
  <si>
    <t xml:space="preserve">471534</t>
  </si>
  <si>
    <t xml:space="preserve">471521</t>
  </si>
  <si>
    <t xml:space="preserve">471525</t>
  </si>
  <si>
    <t xml:space="preserve">471522</t>
  </si>
  <si>
    <t xml:space="preserve">471523</t>
  </si>
  <si>
    <t xml:space="preserve">471528</t>
  </si>
  <si>
    <t xml:space="preserve">471527</t>
  </si>
  <si>
    <t xml:space="preserve">471532</t>
  </si>
  <si>
    <t xml:space="preserve">471526</t>
  </si>
  <si>
    <t xml:space="preserve">471529</t>
  </si>
  <si>
    <t xml:space="preserve">4715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https://drive.google.com/file/d/1E_GPXbB5haNnOCzgEpFcvdU7ELBcFnRc/view?usp=sharing</t>
  </si>
  <si>
    <t xml:space="preserve">Unidad de Asuntos Jurídicos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45</v>
      </c>
      <c r="F8" s="0" t="s">
        <v>45</v>
      </c>
      <c r="H8" s="0" t="s">
        <v>45</v>
      </c>
      <c r="I8" s="0" t="s">
        <v>45</v>
      </c>
      <c r="J8" s="0" t="s">
        <v>46</v>
      </c>
      <c r="K8" s="0" t="s">
        <v>46</v>
      </c>
      <c r="L8" s="0" t="s">
        <v>47</v>
      </c>
      <c r="M8" s="4" t="n">
        <v>44754</v>
      </c>
      <c r="N8" s="4" t="n">
        <v>44754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5:12:54Z</dcterms:created>
  <dc:creator>Apache POI</dc:creator>
  <dc:description/>
  <dc:language>en-US</dc:language>
  <cp:lastModifiedBy>Odemaris</cp:lastModifiedBy>
  <dcterms:modified xsi:type="dcterms:W3CDTF">2022-08-10T17:57:17Z</dcterms:modified>
  <cp:revision>0</cp:revision>
  <dc:subject/>
  <dc:title/>
</cp:coreProperties>
</file>