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5102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G81FXXXVI_LTAIPEG81FXXXVI281217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524</t>
  </si>
  <si>
    <t xml:space="preserve">471531</t>
  </si>
  <si>
    <t xml:space="preserve">471530</t>
  </si>
  <si>
    <t xml:space="preserve">471520</t>
  </si>
  <si>
    <t xml:space="preserve">471534</t>
  </si>
  <si>
    <t xml:space="preserve">471521</t>
  </si>
  <si>
    <t xml:space="preserve">471525</t>
  </si>
  <si>
    <t xml:space="preserve">471522</t>
  </si>
  <si>
    <t xml:space="preserve">471523</t>
  </si>
  <si>
    <t xml:space="preserve">471528</t>
  </si>
  <si>
    <t xml:space="preserve">471527</t>
  </si>
  <si>
    <t xml:space="preserve">471532</t>
  </si>
  <si>
    <t xml:space="preserve">471526</t>
  </si>
  <si>
    <t xml:space="preserve">471529</t>
  </si>
  <si>
    <t xml:space="preserve">4715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8/2020</t>
  </si>
  <si>
    <t xml:space="preserve">Administrativa</t>
  </si>
  <si>
    <t xml:space="preserve">Definitiva </t>
  </si>
  <si>
    <t xml:space="preserve">Tribunal Colegiado</t>
  </si>
  <si>
    <t xml:space="preserve">Favorable</t>
  </si>
  <si>
    <t xml:space="preserve">http://sise.cjf.gob.mx/SVP/word1.aspx?arch=750/07500000263536140003003.doc_1&amp;sec=Karla_Gabriela_Casta%C3%B1%C3%B3n_Flores&amp;svp=1</t>
  </si>
  <si>
    <t xml:space="preserve">Unidad de Asuntos Jurídicos y Derechos Humanos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se.cjf.gob.mx/SVP/word1.aspx?arch=750/07500000263536140003003.doc_1&amp;sec=Karla_Gabriela_Casta&#241;&#243;n_Flores&amp;svp=1" TargetMode="External"/><Relationship Id="rId2" Type="http://schemas.openxmlformats.org/officeDocument/2006/relationships/hyperlink" Target="http://sise.cjf.gob.mx/SVP/word1.aspx?arch=750/07500000263536140003003.doc_1&amp;sec=Karla_Gabriela_Casta&#241;&#243;n_Flores&amp;sv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5</v>
      </c>
      <c r="E8" s="6" t="s">
        <v>46</v>
      </c>
      <c r="F8" s="7" t="s">
        <v>47</v>
      </c>
      <c r="G8" s="4" t="n">
        <v>44217</v>
      </c>
      <c r="H8" s="5" t="s">
        <v>48</v>
      </c>
      <c r="I8" s="8" t="s">
        <v>49</v>
      </c>
      <c r="J8" s="9" t="s">
        <v>50</v>
      </c>
      <c r="K8" s="9" t="s">
        <v>50</v>
      </c>
      <c r="L8" s="0" t="s">
        <v>51</v>
      </c>
      <c r="M8" s="4" t="n">
        <v>44310</v>
      </c>
      <c r="N8" s="4" t="n">
        <v>4431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hyperlinks>
    <hyperlink ref="J8" r:id="rId1" display="http://sise.cjf.gob.mx/SVP/word1.aspx?arch=750/07500000263536140003003.doc_1&amp;sec=Karla_Gabriela_Casta%C3%B1%C3%B3n_Flores&amp;svp=1"/>
    <hyperlink ref="K8" r:id="rId2" display="http://sise.cjf.gob.mx/SVP/word1.aspx?arch=750/07500000263536140003003.doc_1&amp;sec=Karla_Gabriela_Casta%C3%B1%C3%B3n_Flores&amp;svp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7:40:45Z</dcterms:created>
  <dc:creator>Apache POI</dc:creator>
  <dc:description/>
  <dc:language>en-US</dc:language>
  <cp:lastModifiedBy>azalia hernandez garcia</cp:lastModifiedBy>
  <dcterms:modified xsi:type="dcterms:W3CDTF">2022-05-20T07:23:08Z</dcterms:modified>
  <cp:revision>0</cp:revision>
  <dc:subject/>
  <dc:title/>
</cp:coreProperties>
</file>