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6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5/2019</t>
  </si>
  <si>
    <t xml:space="preserve">Administrativa</t>
  </si>
  <si>
    <t xml:space="preserve">Definitiva </t>
  </si>
  <si>
    <t xml:space="preserve">Sala Regional Iguala</t>
  </si>
  <si>
    <t xml:space="preserve">Favorable</t>
  </si>
  <si>
    <t xml:space="preserve">http://sise.cjf.gob.mx/SVP/word1.aspx?arch=750/07500000242198850004004.docx_1&amp;sec=Hiram_Rom%C3%A1n_Mojica&amp;svp=1</t>
  </si>
  <si>
    <t xml:space="preserve">Unidad de Asuntos Jurídicos y Derechos Humanos</t>
  </si>
  <si>
    <t xml:space="preserve">167/2017</t>
  </si>
  <si>
    <t xml:space="preserve">Sala Regional Altamirano</t>
  </si>
  <si>
    <t xml:space="preserve">http://sise.cjf.gob.mx/SVP/word1.aspx?arch=751/07510000207872620006006.doc_1&amp;sec=Beatriz_Adame_Mu%C3%B1oz&amp;svp=1</t>
  </si>
  <si>
    <t xml:space="preserve">323/2019</t>
  </si>
  <si>
    <t xml:space="preserve">Sala Superior del TJA</t>
  </si>
  <si>
    <t xml:space="preserve">http://sise.cjf.gob.mx/SVP/word1.aspx?arch=750/07500000249965520003003.docx_1&amp;sec=Hugo_Rolando_Zavaleta_Berm%C3%BAdez&amp;svp=1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se.cjf.gob.mx/SVP/word1.aspx?arch=750/07500000242198850004004.docx_1&amp;sec=Hiram_Rom&#225;n_Mojica&amp;svp=1" TargetMode="External"/><Relationship Id="rId2" Type="http://schemas.openxmlformats.org/officeDocument/2006/relationships/hyperlink" Target="http://sise.cjf.gob.mx/SVP/word1.aspx?arch=750/07500000242198850004004.docx_1&amp;sec=Hiram_Rom&#225;n_Mojica&amp;svp=1" TargetMode="External"/><Relationship Id="rId3" Type="http://schemas.openxmlformats.org/officeDocument/2006/relationships/hyperlink" Target="http://sise.cjf.gob.mx/SVP/word1.aspx?arch=751/07510000207872620006006.doc_1&amp;sec=Beatriz_Adame_Mu&#241;oz&amp;svp=1" TargetMode="External"/><Relationship Id="rId4" Type="http://schemas.openxmlformats.org/officeDocument/2006/relationships/hyperlink" Target="http://sise.cjf.gob.mx/SVP/word1.aspx?arch=751/07510000207872620006006.doc_1&amp;sec=Beatriz_Adame_Mu&#241;oz&amp;svp=1" TargetMode="External"/><Relationship Id="rId5" Type="http://schemas.openxmlformats.org/officeDocument/2006/relationships/hyperlink" Target="http://sise.cjf.gob.mx/SVP/word1.aspx?arch=750/07500000249965520003003.docx_1&amp;sec=Hugo_Rolando_Zavaleta_Berm&#250;dez&amp;svp=1" TargetMode="External"/><Relationship Id="rId6" Type="http://schemas.openxmlformats.org/officeDocument/2006/relationships/hyperlink" Target="http://sise.cjf.gob.mx/SVP/word1.aspx?arch=750/07500000249965520003003.docx_1&amp;sec=Hugo_Rolando_Zavaleta_Berm&#250;dez&amp;svp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45</v>
      </c>
      <c r="E8" s="6" t="s">
        <v>46</v>
      </c>
      <c r="F8" s="7" t="s">
        <v>47</v>
      </c>
      <c r="G8" s="8" t="n">
        <v>44298</v>
      </c>
      <c r="H8" s="5" t="s">
        <v>48</v>
      </c>
      <c r="I8" s="9" t="s">
        <v>49</v>
      </c>
      <c r="J8" s="10" t="s">
        <v>50</v>
      </c>
      <c r="K8" s="10" t="s">
        <v>50</v>
      </c>
      <c r="L8" s="0" t="s">
        <v>51</v>
      </c>
      <c r="M8" s="4" t="n">
        <v>44392</v>
      </c>
      <c r="N8" s="4" t="n">
        <v>44392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52</v>
      </c>
      <c r="E9" s="6" t="s">
        <v>46</v>
      </c>
      <c r="F9" s="7" t="s">
        <v>47</v>
      </c>
      <c r="G9" s="8" t="n">
        <v>44372</v>
      </c>
      <c r="H9" s="5" t="s">
        <v>53</v>
      </c>
      <c r="I9" s="9" t="s">
        <v>49</v>
      </c>
      <c r="J9" s="10" t="s">
        <v>54</v>
      </c>
      <c r="K9" s="10" t="s">
        <v>54</v>
      </c>
      <c r="L9" s="0" t="s">
        <v>51</v>
      </c>
      <c r="M9" s="4" t="n">
        <v>44392</v>
      </c>
      <c r="N9" s="4" t="n">
        <v>44392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55</v>
      </c>
      <c r="E10" s="6" t="s">
        <v>46</v>
      </c>
      <c r="F10" s="7" t="s">
        <v>47</v>
      </c>
      <c r="G10" s="8" t="n">
        <v>44385</v>
      </c>
      <c r="H10" s="9" t="s">
        <v>56</v>
      </c>
      <c r="I10" s="9" t="s">
        <v>49</v>
      </c>
      <c r="J10" s="10" t="s">
        <v>57</v>
      </c>
      <c r="K10" s="10" t="s">
        <v>57</v>
      </c>
      <c r="L10" s="0" t="s">
        <v>51</v>
      </c>
      <c r="M10" s="4" t="n">
        <v>44392</v>
      </c>
      <c r="N10" s="4" t="n">
        <v>4439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1:E201" type="list">
      <formula1>Hidden_14</formula1>
      <formula2>0</formula2>
    </dataValidation>
  </dataValidations>
  <hyperlinks>
    <hyperlink ref="J8" r:id="rId1" display="http://sise.cjf.gob.mx/SVP/word1.aspx?arch=750/07500000242198850004004.docx_1&amp;sec=Hiram_Rom%C3%A1n_Mojica&amp;svp=1"/>
    <hyperlink ref="K8" r:id="rId2" display="http://sise.cjf.gob.mx/SVP/word1.aspx?arch=750/07500000242198850004004.docx_1&amp;sec=Hiram_Rom%C3%A1n_Mojica&amp;svp=1"/>
    <hyperlink ref="J9" r:id="rId3" display="http://sise.cjf.gob.mx/SVP/word1.aspx?arch=751/07510000207872620006006.doc_1&amp;sec=Beatriz_Adame_Mu%C3%B1oz&amp;svp=1"/>
    <hyperlink ref="K9" r:id="rId4" display="http://sise.cjf.gob.mx/SVP/word1.aspx?arch=751/07510000207872620006006.doc_1&amp;sec=Beatriz_Adame_Mu%C3%B1oz&amp;svp=1"/>
    <hyperlink ref="J10" r:id="rId5" display="http://sise.cjf.gob.mx/SVP/word1.aspx?arch=750/07500000249965520003003.docx_1&amp;sec=Hugo_Rolando_Zavaleta_Berm%C3%BAdez&amp;svp=1"/>
    <hyperlink ref="K10" r:id="rId6" display="http://sise.cjf.gob.mx/SVP/word1.aspx?arch=750/07500000249965520003003.docx_1&amp;sec=Hugo_Rolando_Zavaleta_Berm%C3%BAdez&amp;svp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7:40:45Z</dcterms:created>
  <dc:creator>Apache POI</dc:creator>
  <dc:description/>
  <dc:language>en-US</dc:language>
  <cp:lastModifiedBy>azalia hernandez garcia</cp:lastModifiedBy>
  <dcterms:modified xsi:type="dcterms:W3CDTF">2022-05-20T07:10:40Z</dcterms:modified>
  <cp:revision>0</cp:revision>
  <dc:subject/>
  <dc:title/>
</cp:coreProperties>
</file>