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idicos y Derechos Humanos</t>
  </si>
  <si>
    <t xml:space="preserve">EN EL PRIMER TRIMESTRE NO HUBO ALGUNA RECORMENDACIÒN POR PARTE DE ORGANISMOS INTERNACIONALES</t>
  </si>
  <si>
    <t xml:space="preserve">EN EL SEGUNDO BIMESTRE NO SE RECIBIO NINGUNA RECOMENDACIÓN POR ALGÚN ORGANISMO INTERNACIONAL</t>
  </si>
  <si>
    <t xml:space="preserve">EN EL TERCER BIMESTRE NO SE RECIBIO NINGUNA RECOMENDACIÓN POR ALGÚN ORGANISMO INTERNACIONAL</t>
  </si>
  <si>
    <t xml:space="preserve">EN ESTE  CUARTO TRIMESTRE NO HUBO RECOMENDACIONES POR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9</v>
      </c>
      <c r="C8" s="4" t="n">
        <v>43189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199</v>
      </c>
      <c r="O8" s="4" t="n">
        <v>43199</v>
      </c>
      <c r="P8" s="0" t="s">
        <v>49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1</v>
      </c>
      <c r="E9" s="0" t="s">
        <v>47</v>
      </c>
      <c r="F9" s="0" t="s">
        <v>47</v>
      </c>
      <c r="G9" s="0" t="s">
        <v>47</v>
      </c>
      <c r="I9" s="5" t="s">
        <v>47</v>
      </c>
      <c r="J9" s="5" t="s">
        <v>47</v>
      </c>
      <c r="M9" s="0" t="s">
        <v>48</v>
      </c>
      <c r="N9" s="4" t="n">
        <v>43311</v>
      </c>
      <c r="O9" s="4" t="n">
        <v>43220</v>
      </c>
      <c r="P9" s="5" t="s">
        <v>50</v>
      </c>
    </row>
    <row r="10" customFormat="false" ht="15" hidden="false" customHeight="false" outlineLevel="0" collapsed="false">
      <c r="A10" s="0" t="n">
        <v>2018</v>
      </c>
      <c r="B10" s="4" t="n">
        <v>43253</v>
      </c>
      <c r="C10" s="4" t="n">
        <v>43371</v>
      </c>
      <c r="E10" s="0" t="s">
        <v>47</v>
      </c>
      <c r="F10" s="0" t="s">
        <v>47</v>
      </c>
      <c r="G10" s="0" t="s">
        <v>47</v>
      </c>
      <c r="I10" s="5" t="s">
        <v>47</v>
      </c>
      <c r="J10" s="5" t="s">
        <v>47</v>
      </c>
      <c r="M10" s="0" t="s">
        <v>48</v>
      </c>
      <c r="N10" s="4" t="n">
        <v>43388</v>
      </c>
      <c r="O10" s="4" t="n">
        <v>43388</v>
      </c>
      <c r="P10" s="5" t="s">
        <v>51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E11" s="0" t="s">
        <v>47</v>
      </c>
      <c r="F11" s="0" t="s">
        <v>47</v>
      </c>
      <c r="G11" s="0" t="s">
        <v>47</v>
      </c>
      <c r="I11" s="5" t="s">
        <v>47</v>
      </c>
      <c r="J11" s="5" t="s">
        <v>47</v>
      </c>
      <c r="M11" s="5" t="s">
        <v>48</v>
      </c>
      <c r="N11" s="4" t="n">
        <v>43494</v>
      </c>
      <c r="O11" s="4" t="n">
        <v>43494</v>
      </c>
      <c r="P11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SUB3</cp:lastModifiedBy>
  <dcterms:modified xsi:type="dcterms:W3CDTF">2019-09-25T15:28:21Z</dcterms:modified>
  <cp:revision>0</cp:revision>
  <dc:subject/>
  <dc:title/>
</cp:coreProperties>
</file>