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idicos y Derechos Humanos</t>
  </si>
  <si>
    <t xml:space="preserve">EN EL PRIMER TRIMESTRE NO HUBO ALGUNA RECORMENDACIÒN POR PARTE DE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9</v>
      </c>
      <c r="C8" s="4" t="n">
        <v>43189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199</v>
      </c>
      <c r="O8" s="4" t="n">
        <v>43199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SUB3</cp:lastModifiedBy>
  <dcterms:modified xsi:type="dcterms:W3CDTF">2018-06-15T16:50:39Z</dcterms:modified>
  <cp:revision>0</cp:revision>
  <dc:subject/>
  <dc:title/>
</cp:coreProperties>
</file>