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1434" sheetId="3" state="visible" r:id="rId4"/>
    <sheet name="hidden_Tabla_2214341" sheetId="4" state="visible" r:id="rId5"/>
    <sheet name="hidden_Tabla_2214342" sheetId="5" state="visible" r:id="rId6"/>
    <sheet name="Tabla 221435" sheetId="6" state="visible" r:id="rId7"/>
    <sheet name="Tabla 221436" sheetId="7" state="visible" r:id="rId8"/>
    <sheet name="hidden_Tabla_2214361" sheetId="8" state="visible" r:id="rId9"/>
    <sheet name="hidden_Tabla_2214362" sheetId="9" state="visible" r:id="rId10"/>
    <sheet name="hidden_Tabla_2214363" sheetId="10" state="visible" r:id="rId11"/>
  </sheets>
  <definedNames>
    <definedName function="false" hidden="false" name="hidden1" vbProcedure="false">hidden1!$A$1:$A$2</definedName>
    <definedName function="false" hidden="false" name="hidden_Tabla_2214341" vbProcedure="false">hidden_Tabla_2214341!$A$1:$A$26</definedName>
    <definedName function="false" hidden="false" name="hidden_Tabla_2214342" vbProcedure="false">hidden_Tabla_2214342!$A$1:$A$41</definedName>
    <definedName function="false" hidden="false" name="hidden_Tabla_2214361" vbProcedure="false">hidden_Tabla_2214361!$A$1:$A$26</definedName>
    <definedName function="false" hidden="false" name="hidden_Tabla_2214362" vbProcedure="false">hidden_Tabla_2214362!$A$1:$A$41</definedName>
    <definedName function="false" hidden="false" name="hidden_Tabla_2214363" vbProcedure="false">hidden_Tabla_22143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t xml:space="preserve">3526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G81XIX.</t>
  </si>
  <si>
    <t xml:space="preserve">Los servicios que ofrecen señalando los requisitos para acceder a ello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419</t>
  </si>
  <si>
    <t xml:space="preserve">221422</t>
  </si>
  <si>
    <t xml:space="preserve">221421</t>
  </si>
  <si>
    <t xml:space="preserve">221424</t>
  </si>
  <si>
    <t xml:space="preserve">221433</t>
  </si>
  <si>
    <t xml:space="preserve">221425</t>
  </si>
  <si>
    <t xml:space="preserve">221426</t>
  </si>
  <si>
    <t xml:space="preserve">221432</t>
  </si>
  <si>
    <t xml:space="preserve">221417</t>
  </si>
  <si>
    <t xml:space="preserve">221434</t>
  </si>
  <si>
    <t xml:space="preserve">221418</t>
  </si>
  <si>
    <t xml:space="preserve">221427</t>
  </si>
  <si>
    <t xml:space="preserve">221435</t>
  </si>
  <si>
    <t xml:space="preserve">221423</t>
  </si>
  <si>
    <t xml:space="preserve">221428</t>
  </si>
  <si>
    <t xml:space="preserve">221436</t>
  </si>
  <si>
    <t xml:space="preserve">221431</t>
  </si>
  <si>
    <t xml:space="preserve">221430</t>
  </si>
  <si>
    <t xml:space="preserve">221429</t>
  </si>
  <si>
    <t xml:space="preserve">221420</t>
  </si>
  <si>
    <t xml:space="preserve">221437</t>
  </si>
  <si>
    <t xml:space="preserve">221438</t>
  </si>
  <si>
    <t xml:space="preserve">22143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de Información</t>
  </si>
  <si>
    <t xml:space="preserve">Población en General</t>
  </si>
  <si>
    <t xml:space="preserve"> Proporcionar la información que genera la dependencia</t>
  </si>
  <si>
    <t xml:space="preserve">en línea</t>
  </si>
  <si>
    <t xml:space="preserve">La solicitud deberá ser presentada por escrito o por correo electrónico, dirigida al Consejero Jurídico del Poder Ejecutivo del Estado de Guerrero</t>
  </si>
  <si>
    <t xml:space="preserve">Formato libre</t>
  </si>
  <si>
    <t xml:space="preserve">http://i.guerrero.gob.mx/uploads/2017/03/Solicitud-de-Acceso-a-la-Informaci%C3%B3n-P%C3%BAblica.docx</t>
  </si>
  <si>
    <t xml:space="preserve">5dias</t>
  </si>
  <si>
    <t xml:space="preserve">Gratuita</t>
  </si>
  <si>
    <t xml:space="preserve">No Dato</t>
  </si>
  <si>
    <t xml:space="preserve">Artículo 20 fracción XVIII de la Ley Orgánica de la Administración Pública del Estado de Guerrero Número 08</t>
  </si>
  <si>
    <t xml:space="preserve">Las autoridades establecerán módulos u oficinas a los que el público tenga fácil acceso para que cualquier interesado pueda presentar quejas y denuncias por incumplimiento de las obligaciones de los servidores públicos del ámbito de su competencia, con las que se iniciará, en su caso, el procedimiento de Responsabilidad Administrativa correspondiente</t>
  </si>
  <si>
    <t xml:space="preserve">http://i.guerrero.gob.mx/uploads/2017/03/GUIA-DE-REFERENCIA-R%C3%81PIDA-PARA-EL-USUARIO-SOLICITANTE-DE-INFO-GUERRERO.pdf</t>
  </si>
  <si>
    <t xml:space="preserve">Unidad de Transparencia</t>
  </si>
  <si>
    <t xml:space="preserve">presencial </t>
  </si>
  <si>
    <t xml:space="preserve">25733</t>
  </si>
  <si>
    <t xml:space="preserve">25734</t>
  </si>
  <si>
    <t xml:space="preserve">25735</t>
  </si>
  <si>
    <t xml:space="preserve">25736</t>
  </si>
  <si>
    <t xml:space="preserve">25737</t>
  </si>
  <si>
    <t xml:space="preserve">25738</t>
  </si>
  <si>
    <t xml:space="preserve">25739</t>
  </si>
  <si>
    <t xml:space="preserve">25740</t>
  </si>
  <si>
    <t xml:space="preserve">25741</t>
  </si>
  <si>
    <t xml:space="preserve">25742</t>
  </si>
  <si>
    <t xml:space="preserve">25743</t>
  </si>
  <si>
    <t xml:space="preserve">25744</t>
  </si>
  <si>
    <t xml:space="preserve">25745</t>
  </si>
  <si>
    <t xml:space="preserve">25746</t>
  </si>
  <si>
    <t xml:space="preserve">25747</t>
  </si>
  <si>
    <t xml:space="preserve">2574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Paseo Alejandro Cervantes Delgado</t>
  </si>
  <si>
    <t xml:space="preserve">Ciudad</t>
  </si>
  <si>
    <t xml:space="preserve">Chilpancingo de los Bravo</t>
  </si>
  <si>
    <t xml:space="preserve">Guerrero</t>
  </si>
  <si>
    <t xml:space="preserve">Paseo Alejandro Cervantes Delgado Esq. Juan de la Barrera, Col. Universal, C.P 39080, Chilpancingo, Guerrero; México. 747 1386780 / 1386785</t>
  </si>
  <si>
    <t xml:space="preserve"> 8:30 a 16:00 horas en días hábil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5749</t>
  </si>
  <si>
    <t xml:space="preserve">SD</t>
  </si>
  <si>
    <t xml:space="preserve">25750</t>
  </si>
  <si>
    <t xml:space="preserve">25751</t>
  </si>
  <si>
    <t xml:space="preserve">25752</t>
  </si>
  <si>
    <t xml:space="preserve">25753</t>
  </si>
  <si>
    <t xml:space="preserve">25754</t>
  </si>
  <si>
    <t xml:space="preserve">25755</t>
  </si>
  <si>
    <t xml:space="preserve">25756</t>
  </si>
  <si>
    <t xml:space="preserve">25757</t>
  </si>
  <si>
    <t xml:space="preserve">25758</t>
  </si>
  <si>
    <t xml:space="preserve">25759</t>
  </si>
  <si>
    <t xml:space="preserve">25760</t>
  </si>
  <si>
    <t xml:space="preserve">25761</t>
  </si>
  <si>
    <t xml:space="preserve">25762</t>
  </si>
  <si>
    <t xml:space="preserve">25763</t>
  </si>
  <si>
    <t xml:space="preserve">2576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espogro12@hot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Solicitud-de-Acceso-a-la-Informaci&#243;n-P&#250;blica.docx" TargetMode="External"/><Relationship Id="rId2" Type="http://schemas.openxmlformats.org/officeDocument/2006/relationships/hyperlink" Target="http://i.guerrero.gob.mx/uploads/2017/03/Solicitud-de-Acceso-a-la-Informaci&#243;n-P&#250;blica.docx" TargetMode="External"/><Relationship Id="rId3" Type="http://schemas.openxmlformats.org/officeDocument/2006/relationships/hyperlink" Target="http://i.guerrero.gob.mx/uploads/2017/03/GUIA-DE-REFERENCIA-R&#193;PIDA-PARA-EL-USUARIO-SOLICITANTE-DE-INFO-GUERRER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espogro1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7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9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14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H8" s="6" t="s">
        <v>70</v>
      </c>
      <c r="I8" s="1" t="s">
        <v>71</v>
      </c>
      <c r="J8" s="1" t="n">
        <v>1</v>
      </c>
      <c r="K8" s="1" t="s">
        <v>72</v>
      </c>
      <c r="L8" s="1" t="s">
        <v>73</v>
      </c>
      <c r="M8" s="1" t="n">
        <v>1</v>
      </c>
      <c r="N8" s="7" t="s">
        <v>74</v>
      </c>
      <c r="O8" s="7" t="s">
        <v>75</v>
      </c>
      <c r="P8" s="1" t="n">
        <v>1</v>
      </c>
      <c r="Q8" s="6" t="s">
        <v>70</v>
      </c>
      <c r="R8" s="6" t="s">
        <v>76</v>
      </c>
      <c r="S8" s="8" t="n">
        <v>42916</v>
      </c>
      <c r="T8" s="1" t="s">
        <v>77</v>
      </c>
      <c r="U8" s="1" t="n">
        <v>2017</v>
      </c>
      <c r="V8" s="8" t="n">
        <v>42916</v>
      </c>
      <c r="W8" s="9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://i.guerrero.gob.mx/uploads/2017/03/Solicitud-de-Acceso-a-la-Informaci%C3%B3n-P%C3%BAblica.docx"/>
    <hyperlink ref="Q8" r:id="rId2" display="http://i.guerrero.gob.mx/uploads/2017/03/Solicitud-de-Acceso-a-la-Informaci%C3%B3n-P%C3%BAblica.docx"/>
    <hyperlink ref="R8" r:id="rId3" display="http://i.guerrero.gob.mx/uploads/2017/03/GUIA-DE-REFERENCIA-R%C3%81PIDA-PARA-EL-USUARIO-SOLICITANTE-DE-INFO-GUERR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</row>
    <row r="3" customFormat="false" ht="15" hidden="false" customHeight="false" outlineLevel="0" collapsed="false">
      <c r="A3" s="10" t="s">
        <v>95</v>
      </c>
      <c r="B3" s="10" t="s">
        <v>96</v>
      </c>
      <c r="C3" s="10" t="s">
        <v>97</v>
      </c>
      <c r="D3" s="10" t="s">
        <v>98</v>
      </c>
      <c r="E3" s="10" t="s">
        <v>99</v>
      </c>
      <c r="F3" s="10" t="s">
        <v>100</v>
      </c>
      <c r="G3" s="10" t="s">
        <v>101</v>
      </c>
      <c r="H3" s="10" t="s">
        <v>102</v>
      </c>
      <c r="I3" s="10" t="s">
        <v>103</v>
      </c>
      <c r="J3" s="10" t="s">
        <v>104</v>
      </c>
      <c r="K3" s="10" t="s">
        <v>105</v>
      </c>
      <c r="L3" s="10" t="s">
        <v>106</v>
      </c>
      <c r="M3" s="10" t="s">
        <v>107</v>
      </c>
      <c r="N3" s="10" t="s">
        <v>108</v>
      </c>
      <c r="O3" s="10" t="s">
        <v>109</v>
      </c>
      <c r="P3" s="10" t="s">
        <v>110</v>
      </c>
      <c r="Q3" s="10" t="s">
        <v>111</v>
      </c>
    </row>
    <row r="4" customFormat="false" ht="63.75" hidden="false" customHeight="false" outlineLevel="0" collapsed="false">
      <c r="A4" s="1" t="n">
        <v>1</v>
      </c>
      <c r="B4" s="1" t="s">
        <v>77</v>
      </c>
      <c r="C4" s="5" t="s">
        <v>112</v>
      </c>
      <c r="D4" s="7" t="s">
        <v>113</v>
      </c>
      <c r="E4" s="1" t="n">
        <v>0</v>
      </c>
      <c r="F4" s="1" t="n">
        <v>0</v>
      </c>
      <c r="G4" s="5" t="s">
        <v>114</v>
      </c>
      <c r="H4" s="1" t="s">
        <v>115</v>
      </c>
      <c r="I4" s="1" t="n">
        <v>29</v>
      </c>
      <c r="J4" s="1" t="s">
        <v>115</v>
      </c>
      <c r="K4" s="1" t="n">
        <v>1</v>
      </c>
      <c r="L4" s="1" t="s">
        <v>115</v>
      </c>
      <c r="M4" s="1" t="n">
        <v>12</v>
      </c>
      <c r="N4" s="1" t="s">
        <v>116</v>
      </c>
      <c r="O4" s="1" t="n">
        <v>39080</v>
      </c>
      <c r="P4" s="1" t="s">
        <v>117</v>
      </c>
      <c r="Q4" s="7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14341</formula1>
      <formula2>0</formula2>
    </dataValidation>
    <dataValidation allowBlank="true" errorStyle="stop" operator="between" showDropDown="false" showErrorMessage="true" showInputMessage="false" sqref="G4" type="list">
      <formula1>hidden_Tabla_22143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0" t="s">
        <v>95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0" t="s">
        <v>95</v>
      </c>
      <c r="B3" s="10" t="s">
        <v>198</v>
      </c>
      <c r="C3" s="10" t="s">
        <v>199</v>
      </c>
      <c r="D3" s="10" t="s">
        <v>97</v>
      </c>
      <c r="E3" s="10" t="s">
        <v>98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</row>
    <row r="4" customFormat="false" ht="25.5" hidden="false" customHeight="false" outlineLevel="0" collapsed="false">
      <c r="A4" s="1" t="n">
        <v>1</v>
      </c>
      <c r="B4" s="1" t="n">
        <v>7471386216</v>
      </c>
      <c r="C4" s="12" t="s">
        <v>211</v>
      </c>
      <c r="D4" s="5" t="s">
        <v>112</v>
      </c>
      <c r="E4" s="7" t="s">
        <v>113</v>
      </c>
      <c r="F4" s="1" t="n">
        <v>0</v>
      </c>
      <c r="G4" s="1" t="n">
        <v>0</v>
      </c>
      <c r="H4" s="5" t="s">
        <v>114</v>
      </c>
      <c r="I4" s="1" t="s">
        <v>115</v>
      </c>
      <c r="J4" s="1" t="n">
        <v>29</v>
      </c>
      <c r="K4" s="1" t="s">
        <v>115</v>
      </c>
      <c r="L4" s="1" t="n">
        <v>1</v>
      </c>
      <c r="M4" s="1" t="s">
        <v>115</v>
      </c>
      <c r="N4" s="1" t="n">
        <v>12</v>
      </c>
      <c r="O4" s="5" t="s">
        <v>116</v>
      </c>
      <c r="P4" s="1" t="n">
        <v>39080</v>
      </c>
    </row>
  </sheetData>
  <dataValidations count="3">
    <dataValidation allowBlank="true" errorStyle="stop" operator="between" showDropDown="false" showErrorMessage="true" showInputMessage="false" sqref="D4" type="list">
      <formula1>hidden_Tabla_2214361</formula1>
      <formula2>0</formula2>
    </dataValidation>
    <dataValidation allowBlank="true" errorStyle="stop" operator="between" showDropDown="false" showErrorMessage="true" showInputMessage="false" sqref="H4" type="list">
      <formula1>hidden_Tabla_2214362</formula1>
      <formula2>0</formula2>
    </dataValidation>
    <dataValidation allowBlank="true" errorStyle="stop" operator="between" showDropDown="false" showErrorMessage="true" showInputMessage="false" sqref="O4" type="list">
      <formula1>hidden_Tabla_2214363</formula1>
      <formula2>0</formula2>
    </dataValidation>
  </dataValidations>
  <hyperlinks>
    <hyperlink ref="C4" r:id="rId1" display="coespogro1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51:51Z</dcterms:created>
  <dc:creator>America</dc:creator>
  <dc:description/>
  <dc:language>en-US</dc:language>
  <cp:lastModifiedBy>America</cp:lastModifiedBy>
  <dcterms:modified xsi:type="dcterms:W3CDTF">2017-08-08T23:40:15Z</dcterms:modified>
  <cp:revision>0</cp:revision>
  <dc:subject/>
  <dc:title/>
</cp:coreProperties>
</file>