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354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G81FXVIII.</t>
  </si>
  <si>
    <t xml:space="preserve">El listado de Servidores Públicos con sanciones administrativas definitivas, 
especificando la causa de sanción y la disposició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5653</t>
  </si>
  <si>
    <t xml:space="preserve">225654</t>
  </si>
  <si>
    <t xml:space="preserve">225647</t>
  </si>
  <si>
    <t xml:space="preserve">225648</t>
  </si>
  <si>
    <t xml:space="preserve">225649</t>
  </si>
  <si>
    <t xml:space="preserve">225645</t>
  </si>
  <si>
    <t xml:space="preserve">225651</t>
  </si>
  <si>
    <t xml:space="preserve">225652</t>
  </si>
  <si>
    <t xml:space="preserve">225646</t>
  </si>
  <si>
    <t xml:space="preserve">225658</t>
  </si>
  <si>
    <t xml:space="preserve">225661</t>
  </si>
  <si>
    <t xml:space="preserve">225642</t>
  </si>
  <si>
    <t xml:space="preserve">225643</t>
  </si>
  <si>
    <t xml:space="preserve">225660</t>
  </si>
  <si>
    <t xml:space="preserve">225659</t>
  </si>
  <si>
    <t xml:space="preserve">225644</t>
  </si>
  <si>
    <t xml:space="preserve">225656</t>
  </si>
  <si>
    <t xml:space="preserve">225657</t>
  </si>
  <si>
    <t xml:space="preserve">225655</t>
  </si>
  <si>
    <t xml:space="preserve">225650</t>
  </si>
  <si>
    <t xml:space="preserve">225662</t>
  </si>
  <si>
    <t xml:space="preserve">225663</t>
  </si>
  <si>
    <t xml:space="preserve">22566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Raúl Carlos </t>
  </si>
  <si>
    <t xml:space="preserve">Rojas</t>
  </si>
  <si>
    <t xml:space="preserve">Campillo</t>
  </si>
  <si>
    <t xml:space="preserve">1C</t>
  </si>
  <si>
    <t xml:space="preserve">Jefe de Departamento</t>
  </si>
  <si>
    <t xml:space="preserve">Jefatura</t>
  </si>
  <si>
    <t xml:space="preserve">Consejo Estatal de Poblacion</t>
  </si>
  <si>
    <t xml:space="preserve">destitución del puesto</t>
  </si>
  <si>
    <t xml:space="preserve">Estatal</t>
  </si>
  <si>
    <t xml:space="preserve">Secretaria de Contraloria y Transparencia Gubernamental</t>
  </si>
  <si>
    <t xml:space="preserve">oficio número 72/2015</t>
  </si>
  <si>
    <t xml:space="preserve">Resicion Laboral</t>
  </si>
  <si>
    <t xml:space="preserve">Ley Federal del Trabajo al servicio de los trabajadores del estado</t>
  </si>
  <si>
    <t xml:space="preserve">http://i.guerrero.gob.mx/uploads/2017/03/2-Ley-Trabajo-248.pdf</t>
  </si>
  <si>
    <t xml:space="preserve">http://guerrero.gob.mx/dependencias/secretaria-de-contraloria-y-transparencia-gubernamental/</t>
  </si>
  <si>
    <t xml:space="preserve">Delegacion Administrativa</t>
  </si>
  <si>
    <t xml:space="preserve">ND</t>
  </si>
  <si>
    <t xml:space="preserve">suspensión del empleo, cargo o comisión</t>
  </si>
  <si>
    <t xml:space="preserve">apercibimiento privad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1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6" t="s">
        <v>62</v>
      </c>
      <c r="C8" s="1" t="s">
        <v>63</v>
      </c>
      <c r="D8" s="1" t="s">
        <v>64</v>
      </c>
      <c r="E8" s="1" t="s">
        <v>65</v>
      </c>
      <c r="F8" s="1" t="s">
        <v>66</v>
      </c>
      <c r="G8" s="1" t="s">
        <v>67</v>
      </c>
      <c r="H8" s="1" t="s">
        <v>68</v>
      </c>
      <c r="I8" s="1" t="s">
        <v>69</v>
      </c>
      <c r="J8" s="7" t="s">
        <v>70</v>
      </c>
      <c r="K8" s="7" t="s">
        <v>71</v>
      </c>
      <c r="L8" s="1" t="s">
        <v>72</v>
      </c>
      <c r="M8" s="1" t="s">
        <v>73</v>
      </c>
      <c r="N8" s="6" t="n">
        <v>42110</v>
      </c>
      <c r="O8" s="1" t="s">
        <v>74</v>
      </c>
      <c r="P8" s="1" t="s">
        <v>75</v>
      </c>
      <c r="Q8" s="1" t="s">
        <v>76</v>
      </c>
      <c r="R8" s="1" t="s">
        <v>77</v>
      </c>
      <c r="S8" s="6" t="n">
        <v>43074</v>
      </c>
      <c r="T8" s="1" t="s">
        <v>78</v>
      </c>
      <c r="U8" s="1" t="n">
        <v>2017</v>
      </c>
      <c r="V8" s="6" t="n">
        <v>43100</v>
      </c>
      <c r="W8" s="1" t="s">
        <v>7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21Z</dcterms:created>
  <dc:creator>America</dc:creator>
  <dc:description/>
  <dc:language>en-US</dc:language>
  <cp:lastModifiedBy>User</cp:lastModifiedBy>
  <dcterms:modified xsi:type="dcterms:W3CDTF">2017-12-05T17:09:42Z</dcterms:modified>
  <cp:revision>0</cp:revision>
  <dc:subject/>
  <dc:title/>
</cp:coreProperties>
</file>