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OSHiCW9zK11oxx6oNApkZViAlVTy9Goz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10"/>
      <c r="T8" s="6"/>
      <c r="U8" s="13" t="n">
        <v>42919</v>
      </c>
      <c r="V8" s="7" t="s">
        <v>81</v>
      </c>
      <c r="W8" s="6" t="n">
        <v>2017</v>
      </c>
      <c r="X8" s="13" t="n">
        <v>42919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640</v>
      </c>
      <c r="N9" s="9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10"/>
      <c r="U9" s="13" t="n">
        <v>42919</v>
      </c>
      <c r="V9" s="7" t="s">
        <v>81</v>
      </c>
      <c r="W9" s="6" t="n">
        <v>2017</v>
      </c>
      <c r="X9" s="13" t="n">
        <v>4291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7:27Z</dcterms:modified>
  <cp:revision>0</cp:revision>
  <dc:subject/>
  <dc:title/>
</cp:coreProperties>
</file>